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1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82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11А</t>
  </si>
  <si>
    <t xml:space="preserve">Ионова</t>
  </si>
  <si>
    <t xml:space="preserve">Виктория</t>
  </si>
  <si>
    <t xml:space="preserve">Александровна</t>
  </si>
  <si>
    <t xml:space="preserve">9205</t>
  </si>
  <si>
    <t xml:space="preserve">846778</t>
  </si>
  <si>
    <t xml:space="preserve">+--++--+----++-----++--------+</t>
  </si>
  <si>
    <t xml:space="preserve">00000001--</t>
  </si>
  <si>
    <t xml:space="preserve">0(3)1(4)0(5)0(4)0(2)</t>
  </si>
  <si>
    <t xml:space="preserve">11Б</t>
  </si>
  <si>
    <t xml:space="preserve">Гайнетдинова</t>
  </si>
  <si>
    <t xml:space="preserve">Карина</t>
  </si>
  <si>
    <t xml:space="preserve">Иршатовна</t>
  </si>
  <si>
    <t xml:space="preserve">847403</t>
  </si>
  <si>
    <t xml:space="preserve">+++++---+++-+-+-+-+-++++++--++</t>
  </si>
  <si>
    <t xml:space="preserve">02100111-+</t>
  </si>
  <si>
    <t xml:space="preserve">1(3)1(4)3(5)2(4)2(2)</t>
  </si>
  <si>
    <t xml:space="preserve">Зинатуллина</t>
  </si>
  <si>
    <t xml:space="preserve">Айгуль</t>
  </si>
  <si>
    <t xml:space="preserve">Альбертовна</t>
  </si>
  <si>
    <t xml:space="preserve">9207</t>
  </si>
  <si>
    <t xml:space="preserve">169052</t>
  </si>
  <si>
    <t xml:space="preserve">+++++-+++-+-+++++-++++++++++++</t>
  </si>
  <si>
    <t xml:space="preserve">22220012+-</t>
  </si>
  <si>
    <t xml:space="preserve">2(3)2(4)4(5)1(4)2(2)</t>
  </si>
  <si>
    <t xml:space="preserve">Калакуцкая</t>
  </si>
  <si>
    <t xml:space="preserve">Анна</t>
  </si>
  <si>
    <t xml:space="preserve">Викторовна</t>
  </si>
  <si>
    <t xml:space="preserve">846787</t>
  </si>
  <si>
    <t xml:space="preserve">+++++-+++---++-+-++-+-+------+</t>
  </si>
  <si>
    <t xml:space="preserve">12000011--</t>
  </si>
  <si>
    <t xml:space="preserve">3(3)1(4)0(5)0(4)0(2)</t>
  </si>
  <si>
    <t xml:space="preserve">Назарова</t>
  </si>
  <si>
    <t xml:space="preserve">Инна</t>
  </si>
  <si>
    <t xml:space="preserve">Алексеевна</t>
  </si>
  <si>
    <t xml:space="preserve">007928</t>
  </si>
  <si>
    <t xml:space="preserve">+++++-++++++++++-++++++++++--+</t>
  </si>
  <si>
    <t xml:space="preserve">12220122++</t>
  </si>
  <si>
    <t xml:space="preserve">3(3)2(4)3(5)4(4)1(2)</t>
  </si>
  <si>
    <t xml:space="preserve">216002</t>
  </si>
  <si>
    <t xml:space="preserve">Давыдова</t>
  </si>
  <si>
    <t xml:space="preserve">Ирина</t>
  </si>
  <si>
    <t xml:space="preserve">Вячеславовна</t>
  </si>
  <si>
    <t xml:space="preserve">006270</t>
  </si>
  <si>
    <t xml:space="preserve">++++-++-+++--+++-++++-++++++++</t>
  </si>
  <si>
    <t xml:space="preserve">11020111+-</t>
  </si>
  <si>
    <t xml:space="preserve">2(3)1(4)4(5)1(4)0(2)</t>
  </si>
  <si>
    <t xml:space="preserve">Илялов</t>
  </si>
  <si>
    <t xml:space="preserve">Руслан</t>
  </si>
  <si>
    <t xml:space="preserve">Рустемович</t>
  </si>
  <si>
    <t xml:space="preserve">702479</t>
  </si>
  <si>
    <t xml:space="preserve">++++++--+++-+-+----++-++++++-+</t>
  </si>
  <si>
    <t xml:space="preserve">12210110-+</t>
  </si>
  <si>
    <t xml:space="preserve">0(3)1(4)2(5)1(4)0(2)</t>
  </si>
  <si>
    <t xml:space="preserve">216004</t>
  </si>
  <si>
    <t xml:space="preserve">Новиков</t>
  </si>
  <si>
    <t xml:space="preserve">Роман</t>
  </si>
  <si>
    <t xml:space="preserve">Султанович</t>
  </si>
  <si>
    <t xml:space="preserve">847111</t>
  </si>
  <si>
    <t xml:space="preserve">++++-++-+++-+++-+-++++++-+--++</t>
  </si>
  <si>
    <t xml:space="preserve">22100011--</t>
  </si>
  <si>
    <t xml:space="preserve">2(3)0(4)1(5)0(4)2(2)</t>
  </si>
  <si>
    <t xml:space="preserve">Стрекалова</t>
  </si>
  <si>
    <t xml:space="preserve">Софья</t>
  </si>
  <si>
    <t xml:space="preserve">Олеговна</t>
  </si>
  <si>
    <t xml:space="preserve">904819</t>
  </si>
  <si>
    <t xml:space="preserve">++++++++++--++++++-++-++++++++</t>
  </si>
  <si>
    <t xml:space="preserve">22220222++</t>
  </si>
  <si>
    <t xml:space="preserve">3(3)3(4)4(5)3(4)2(2)</t>
  </si>
  <si>
    <t xml:space="preserve">Ахметшин</t>
  </si>
  <si>
    <t xml:space="preserve">Камиль</t>
  </si>
  <si>
    <t xml:space="preserve">Рамилевич</t>
  </si>
  <si>
    <t xml:space="preserve">847730</t>
  </si>
  <si>
    <t xml:space="preserve">-++++++--+-+++---++----+-++-+-</t>
  </si>
  <si>
    <t xml:space="preserve">22000010-+</t>
  </si>
  <si>
    <t xml:space="preserve">0(3)0(4)0(5)0(4)0(2)</t>
  </si>
  <si>
    <t xml:space="preserve">Гафаров</t>
  </si>
  <si>
    <t xml:space="preserve">Марсель</t>
  </si>
  <si>
    <t xml:space="preserve">Дамирович</t>
  </si>
  <si>
    <t xml:space="preserve">475048</t>
  </si>
  <si>
    <t xml:space="preserve">+++++-++++-++++++--++++++++++-</t>
  </si>
  <si>
    <t xml:space="preserve">22000112--</t>
  </si>
  <si>
    <t xml:space="preserve">1(3)3(4)0(5)0(4)0(2)</t>
  </si>
  <si>
    <t xml:space="preserve">Лукин</t>
  </si>
  <si>
    <t xml:space="preserve">Дмитрий</t>
  </si>
  <si>
    <t xml:space="preserve">Анатольевич</t>
  </si>
  <si>
    <t xml:space="preserve">692186</t>
  </si>
  <si>
    <t xml:space="preserve">+-+-+--------+++----+------+--</t>
  </si>
  <si>
    <t xml:space="preserve">00000110--</t>
  </si>
  <si>
    <t xml:space="preserve">11В</t>
  </si>
  <si>
    <t xml:space="preserve">Окружнов</t>
  </si>
  <si>
    <t xml:space="preserve">Александр</t>
  </si>
  <si>
    <t xml:space="preserve">Владимирович</t>
  </si>
  <si>
    <t xml:space="preserve">902694</t>
  </si>
  <si>
    <t xml:space="preserve">+++++++++++++++++++-++++++++++</t>
  </si>
  <si>
    <t xml:space="preserve">22220122++</t>
  </si>
  <si>
    <t xml:space="preserve">3(3)4(4)1(5)2(4)2(2)</t>
  </si>
  <si>
    <t xml:space="preserve">Сайфуллин</t>
  </si>
  <si>
    <t xml:space="preserve">Искандер</t>
  </si>
  <si>
    <t xml:space="preserve">Раисович</t>
  </si>
  <si>
    <t xml:space="preserve">9206</t>
  </si>
  <si>
    <t xml:space="preserve">988928</t>
  </si>
  <si>
    <t xml:space="preserve">++++-+++++--+++--+-++-+-++-++-</t>
  </si>
  <si>
    <t xml:space="preserve">12200111++</t>
  </si>
  <si>
    <t xml:space="preserve">2(3)2(4)0(5)3(4)2(2)</t>
  </si>
  <si>
    <t xml:space="preserve">Шарьянова</t>
  </si>
  <si>
    <t xml:space="preserve">Ольга</t>
  </si>
  <si>
    <t xml:space="preserve">Михайловна</t>
  </si>
  <si>
    <t xml:space="preserve">692163</t>
  </si>
  <si>
    <t xml:space="preserve">-++--+----+----+----+-++-++---</t>
  </si>
  <si>
    <t xml:space="preserve">00001000--</t>
  </si>
  <si>
    <t xml:space="preserve">Шашин</t>
  </si>
  <si>
    <t xml:space="preserve">Михаил</t>
  </si>
  <si>
    <t xml:space="preserve">Сергеевич</t>
  </si>
  <si>
    <t xml:space="preserve">983171</t>
  </si>
  <si>
    <t xml:space="preserve">++++-++++++-+++--+-++++++++++-</t>
  </si>
  <si>
    <t xml:space="preserve">12220221++</t>
  </si>
  <si>
    <t xml:space="preserve">3(3)3(4)2(5)4(4)2(2)</t>
  </si>
  <si>
    <t xml:space="preserve">216005</t>
  </si>
  <si>
    <t xml:space="preserve">Бачинская</t>
  </si>
  <si>
    <t xml:space="preserve">Галина</t>
  </si>
  <si>
    <t xml:space="preserve">Николаевна</t>
  </si>
  <si>
    <t xml:space="preserve">474974</t>
  </si>
  <si>
    <t xml:space="preserve">+-+-+---++---+-+-++--+-++-+-+-</t>
  </si>
  <si>
    <t xml:space="preserve">00110222--</t>
  </si>
  <si>
    <t xml:space="preserve">0(3)2(4)2(5)0(4)0(2)</t>
  </si>
  <si>
    <t xml:space="preserve">Гатин</t>
  </si>
  <si>
    <t xml:space="preserve">Эмиль</t>
  </si>
  <si>
    <t xml:space="preserve">Альбертович</t>
  </si>
  <si>
    <t xml:space="preserve">847825</t>
  </si>
  <si>
    <t xml:space="preserve">-+++--++++-+----+---+-++-+----</t>
  </si>
  <si>
    <t xml:space="preserve">01000011--</t>
  </si>
  <si>
    <t xml:space="preserve">Глинская</t>
  </si>
  <si>
    <t xml:space="preserve">Елена</t>
  </si>
  <si>
    <t xml:space="preserve">Сергеевна</t>
  </si>
  <si>
    <t xml:space="preserve">474316</t>
  </si>
  <si>
    <t xml:space="preserve">++-+++-++++++++++++++++-+-++++</t>
  </si>
  <si>
    <t xml:space="preserve">22220222-+</t>
  </si>
  <si>
    <t xml:space="preserve">3(3)2(4)2(5)0(4)2(2)</t>
  </si>
  <si>
    <t xml:space="preserve">Сафиуллин</t>
  </si>
  <si>
    <t xml:space="preserve">Булат</t>
  </si>
  <si>
    <t xml:space="preserve">804860</t>
  </si>
  <si>
    <t xml:space="preserve">++++++-+++++-+-+++++--+-+++-++</t>
  </si>
  <si>
    <t xml:space="preserve">20000022-+</t>
  </si>
  <si>
    <t xml:space="preserve">1(3)1(4)0(5)0(4)0(2)</t>
  </si>
  <si>
    <t xml:space="preserve">Харлова</t>
  </si>
  <si>
    <t xml:space="preserve">Анастасия</t>
  </si>
  <si>
    <t xml:space="preserve">692136</t>
  </si>
  <si>
    <t xml:space="preserve">++++++-++++--++-++-+-+++++++++</t>
  </si>
  <si>
    <t xml:space="preserve">22220121+-</t>
  </si>
  <si>
    <t xml:space="preserve">1(3)0(4)3(5)0(4)0(2)</t>
  </si>
  <si>
    <t xml:space="preserve">Хузиахметов</t>
  </si>
  <si>
    <t xml:space="preserve">Тимур</t>
  </si>
  <si>
    <t xml:space="preserve">Рафаилевич</t>
  </si>
  <si>
    <t xml:space="preserve">728672</t>
  </si>
  <si>
    <t xml:space="preserve">-+---+-+--+-----------++------</t>
  </si>
  <si>
    <t xml:space="preserve">00110001--</t>
  </si>
  <si>
    <t xml:space="preserve">0(3)1(4)1(5)0(4)0(2)</t>
  </si>
  <si>
    <t xml:space="preserve">Яшин</t>
  </si>
  <si>
    <t xml:space="preserve">Александрович</t>
  </si>
  <si>
    <t xml:space="preserve">989896</t>
  </si>
  <si>
    <t xml:space="preserve">++++---++++-+-+-++++-++-+++-++</t>
  </si>
  <si>
    <t xml:space="preserve">22000011+-</t>
  </si>
  <si>
    <t xml:space="preserve">2(3)2(4)1(5)1(4)2(2)</t>
  </si>
  <si>
    <t xml:space="preserve">Гайнуллин</t>
  </si>
  <si>
    <t xml:space="preserve">Рустем</t>
  </si>
  <si>
    <t xml:space="preserve">Рамильевич</t>
  </si>
  <si>
    <t xml:space="preserve">716741</t>
  </si>
  <si>
    <t xml:space="preserve">-+-++----++----+-+-+++-+--+---</t>
  </si>
  <si>
    <t xml:space="preserve">02000100--</t>
  </si>
  <si>
    <t xml:space="preserve">0(3)0(4)1(5)0(4)0(2)</t>
  </si>
  <si>
    <t xml:space="preserve">Колесник</t>
  </si>
  <si>
    <t xml:space="preserve">982942</t>
  </si>
  <si>
    <t xml:space="preserve">-++++--+-++-+---+++-+++-++++++</t>
  </si>
  <si>
    <t xml:space="preserve">02220021++</t>
  </si>
  <si>
    <t xml:space="preserve">2(3)2(4)0(5)0(4)0(2)</t>
  </si>
  <si>
    <t xml:space="preserve">Мусавирова</t>
  </si>
  <si>
    <t xml:space="preserve">Диляра</t>
  </si>
  <si>
    <t xml:space="preserve">Рустемовна</t>
  </si>
  <si>
    <t xml:space="preserve">700696</t>
  </si>
  <si>
    <t xml:space="preserve">-+-+---+--+------+---+-+-----+</t>
  </si>
  <si>
    <t xml:space="preserve">11100010--</t>
  </si>
  <si>
    <t xml:space="preserve">Хайруллина</t>
  </si>
  <si>
    <t xml:space="preserve">Алина</t>
  </si>
  <si>
    <t xml:space="preserve">Исмагиловна</t>
  </si>
  <si>
    <t xml:space="preserve">901683</t>
  </si>
  <si>
    <t xml:space="preserve">++-+--++-+--+++++--+--+-+--+--</t>
  </si>
  <si>
    <t xml:space="preserve">00000021--</t>
  </si>
  <si>
    <t xml:space="preserve">1(3)0(4)0(5)0(4)0(2)</t>
  </si>
  <si>
    <t xml:space="preserve">216007</t>
  </si>
  <si>
    <t xml:space="preserve">Артемьева</t>
  </si>
  <si>
    <t xml:space="preserve">Инга</t>
  </si>
  <si>
    <t xml:space="preserve">Германовна</t>
  </si>
  <si>
    <t xml:space="preserve">990794</t>
  </si>
  <si>
    <t xml:space="preserve">-+--------++---++++--++-++--+-</t>
  </si>
  <si>
    <t xml:space="preserve">10010111--</t>
  </si>
  <si>
    <t xml:space="preserve">Беликов</t>
  </si>
  <si>
    <t xml:space="preserve">Денис</t>
  </si>
  <si>
    <t xml:space="preserve">Тимофеевич</t>
  </si>
  <si>
    <t xml:space="preserve">904848</t>
  </si>
  <si>
    <t xml:space="preserve">+-++--+++++-++-+--+-++++++----</t>
  </si>
  <si>
    <t xml:space="preserve">12210010--</t>
  </si>
  <si>
    <t xml:space="preserve">2(3)2(4)1(5)2(4)2(2)</t>
  </si>
  <si>
    <t xml:space="preserve">Фанилевич</t>
  </si>
  <si>
    <t xml:space="preserve">804711</t>
  </si>
  <si>
    <t xml:space="preserve">++++++-+-++++++-++-++++-++++++</t>
  </si>
  <si>
    <t xml:space="preserve">22221111++</t>
  </si>
  <si>
    <t xml:space="preserve">3(3)3(4)5(5)0(4)2(2)</t>
  </si>
  <si>
    <t xml:space="preserve">Закирова</t>
  </si>
  <si>
    <t xml:space="preserve">Алия</t>
  </si>
  <si>
    <t xml:space="preserve">Маратовна</t>
  </si>
  <si>
    <t xml:space="preserve">692135</t>
  </si>
  <si>
    <t xml:space="preserve">+++++++++++-++++-++++-++++++++</t>
  </si>
  <si>
    <t xml:space="preserve">22210222+-</t>
  </si>
  <si>
    <t xml:space="preserve">2(3)3(4)2(5)4(4)2(2)</t>
  </si>
  <si>
    <t xml:space="preserve">Измайлов</t>
  </si>
  <si>
    <t xml:space="preserve">Андрей</t>
  </si>
  <si>
    <t xml:space="preserve">484082</t>
  </si>
  <si>
    <t xml:space="preserve">++++++++++++++++++++++++++++++</t>
  </si>
  <si>
    <t xml:space="preserve">22222211++</t>
  </si>
  <si>
    <t xml:space="preserve">3(3)3(4)5(5)4(4)2(2)</t>
  </si>
  <si>
    <t xml:space="preserve">Измайлова</t>
  </si>
  <si>
    <t xml:space="preserve">Мария</t>
  </si>
  <si>
    <t xml:space="preserve">464143</t>
  </si>
  <si>
    <t xml:space="preserve">+++-++--++++++++++++++++++++++</t>
  </si>
  <si>
    <t xml:space="preserve">12221221-+</t>
  </si>
  <si>
    <t xml:space="preserve">3(3)3(4)1(5)4(4)2(2)</t>
  </si>
  <si>
    <t xml:space="preserve">Катаев</t>
  </si>
  <si>
    <t xml:space="preserve">Алексей</t>
  </si>
  <si>
    <t xml:space="preserve">Олегович</t>
  </si>
  <si>
    <t xml:space="preserve">847421</t>
  </si>
  <si>
    <t xml:space="preserve">--+++++++++-++-+-+++++-+--++-+</t>
  </si>
  <si>
    <t xml:space="preserve">22200222--</t>
  </si>
  <si>
    <t xml:space="preserve">2(3)2(4)3(5)1(4)0(2)</t>
  </si>
  <si>
    <t xml:space="preserve">Рахманкулова</t>
  </si>
  <si>
    <t xml:space="preserve">Энже</t>
  </si>
  <si>
    <t xml:space="preserve">Шаукатовна</t>
  </si>
  <si>
    <t xml:space="preserve">849487</t>
  </si>
  <si>
    <t xml:space="preserve">+-+++++-+++--++-++++++++++++++</t>
  </si>
  <si>
    <t xml:space="preserve">12120112++</t>
  </si>
  <si>
    <t xml:space="preserve">3(3)1(4)4(5)1(4)2(2)</t>
  </si>
  <si>
    <t xml:space="preserve">Рогожина</t>
  </si>
  <si>
    <t xml:space="preserve">Полина</t>
  </si>
  <si>
    <t xml:space="preserve">Андреевна</t>
  </si>
  <si>
    <t xml:space="preserve">989264</t>
  </si>
  <si>
    <t xml:space="preserve">+++++++-++++-+++++++++++++++++</t>
  </si>
  <si>
    <t xml:space="preserve">22220210++</t>
  </si>
  <si>
    <t xml:space="preserve">3(3)3(4)4(5)4(4)2(2)</t>
  </si>
  <si>
    <t xml:space="preserve">Седых</t>
  </si>
  <si>
    <t xml:space="preserve">Артемий</t>
  </si>
  <si>
    <t xml:space="preserve">Евгеньевич</t>
  </si>
  <si>
    <t xml:space="preserve">996130</t>
  </si>
  <si>
    <t xml:space="preserve">-+++++-++++-++++++++++--++++--</t>
  </si>
  <si>
    <t xml:space="preserve">12000211+-</t>
  </si>
  <si>
    <t xml:space="preserve">3(3)1(4)1(5)0(4)1(2)</t>
  </si>
  <si>
    <t xml:space="preserve">Хабибуллина</t>
  </si>
  <si>
    <t xml:space="preserve">Рустэмовна</t>
  </si>
  <si>
    <t xml:space="preserve">902484</t>
  </si>
  <si>
    <t xml:space="preserve">+-++++--+++-+++++++-+++-+++++-</t>
  </si>
  <si>
    <t xml:space="preserve">12120021+-</t>
  </si>
  <si>
    <t xml:space="preserve">3(3)2(4)4(5)1(4)2(2)</t>
  </si>
  <si>
    <t xml:space="preserve">Шерстнева</t>
  </si>
  <si>
    <t xml:space="preserve">Кристина</t>
  </si>
  <si>
    <t xml:space="preserve">Владимировна</t>
  </si>
  <si>
    <t xml:space="preserve">692400</t>
  </si>
  <si>
    <t xml:space="preserve">++++++--+++-+--++--++-+++++---</t>
  </si>
  <si>
    <t xml:space="preserve">22210211-+</t>
  </si>
  <si>
    <t xml:space="preserve">3(3)2(4)2(5)0(4)0(2)</t>
  </si>
  <si>
    <t xml:space="preserve">216009</t>
  </si>
  <si>
    <t xml:space="preserve">Насибуллина</t>
  </si>
  <si>
    <t xml:space="preserve">Эльвира</t>
  </si>
  <si>
    <t xml:space="preserve">Айдаровна</t>
  </si>
  <si>
    <t xml:space="preserve">902004</t>
  </si>
  <si>
    <t xml:space="preserve">+-++---+--+-++++---++++-+-+---</t>
  </si>
  <si>
    <t xml:space="preserve">22210010--</t>
  </si>
  <si>
    <t xml:space="preserve">0(3)2(4)0(5)0(4)0(2)</t>
  </si>
  <si>
    <t xml:space="preserve">Низамова</t>
  </si>
  <si>
    <t xml:space="preserve">Гузель</t>
  </si>
  <si>
    <t xml:space="preserve">Зульфатовна</t>
  </si>
  <si>
    <t xml:space="preserve">687926</t>
  </si>
  <si>
    <t xml:space="preserve">-++-+-++++--++-+++--+-+-++--++</t>
  </si>
  <si>
    <t xml:space="preserve">216011</t>
  </si>
  <si>
    <t xml:space="preserve">Ломаков</t>
  </si>
  <si>
    <t xml:space="preserve">Никита</t>
  </si>
  <si>
    <t xml:space="preserve">988837</t>
  </si>
  <si>
    <t xml:space="preserve">+++-++-+-++-++-+--+++-+++---+-</t>
  </si>
  <si>
    <t xml:space="preserve">22220010--</t>
  </si>
  <si>
    <t xml:space="preserve">2(3)0(4)0(5)1(4)0(2)</t>
  </si>
  <si>
    <t xml:space="preserve">Галанин</t>
  </si>
  <si>
    <t xml:space="preserve">Сергей</t>
  </si>
  <si>
    <t xml:space="preserve">Максимович</t>
  </si>
  <si>
    <t xml:space="preserve">077364</t>
  </si>
  <si>
    <t xml:space="preserve">+--+--+--++++---++---++-+-----</t>
  </si>
  <si>
    <t xml:space="preserve">00000020--</t>
  </si>
  <si>
    <t xml:space="preserve">0(3)0(4)2(5)0(4)0(2)</t>
  </si>
  <si>
    <t xml:space="preserve">Хамитова</t>
  </si>
  <si>
    <t xml:space="preserve">Эльмира</t>
  </si>
  <si>
    <t xml:space="preserve">Ильгизовна</t>
  </si>
  <si>
    <t xml:space="preserve">518932</t>
  </si>
  <si>
    <t xml:space="preserve">+++--+--++--+++-++++-+--++++-+</t>
  </si>
  <si>
    <t xml:space="preserve">01010110--</t>
  </si>
  <si>
    <t xml:space="preserve">2(3)0(4)1(5)0(4)0(2)</t>
  </si>
  <si>
    <t xml:space="preserve">216012</t>
  </si>
  <si>
    <t xml:space="preserve">Гусева</t>
  </si>
  <si>
    <t xml:space="preserve">Вероника</t>
  </si>
  <si>
    <t xml:space="preserve">Витальевна</t>
  </si>
  <si>
    <t xml:space="preserve">919439</t>
  </si>
  <si>
    <t xml:space="preserve">++-+-++-+++--+-++++---++++++++</t>
  </si>
  <si>
    <t xml:space="preserve">22020011++</t>
  </si>
  <si>
    <t xml:space="preserve">3(3)1(4)1(5)2(4)2(2)</t>
  </si>
  <si>
    <t xml:space="preserve">Гладис</t>
  </si>
  <si>
    <t xml:space="preserve">Гидовна</t>
  </si>
  <si>
    <t xml:space="preserve">983153</t>
  </si>
  <si>
    <t xml:space="preserve">+++-++++-++---+++++-++++++-+-+</t>
  </si>
  <si>
    <t xml:space="preserve">22220222--</t>
  </si>
  <si>
    <t xml:space="preserve">2(3)1(4)4(5)0(4)2(2)</t>
  </si>
  <si>
    <t xml:space="preserve">Звездина</t>
  </si>
  <si>
    <t xml:space="preserve">Павловна</t>
  </si>
  <si>
    <t xml:space="preserve">701611</t>
  </si>
  <si>
    <t xml:space="preserve">-+---+-+-----------+-+--+-----</t>
  </si>
  <si>
    <t xml:space="preserve">22100110--</t>
  </si>
  <si>
    <t xml:space="preserve">Сидорова</t>
  </si>
  <si>
    <t xml:space="preserve">902540</t>
  </si>
  <si>
    <t xml:space="preserve">-++-++-+--+-++++-+++++-+++--++</t>
  </si>
  <si>
    <t xml:space="preserve">22210110++</t>
  </si>
  <si>
    <t xml:space="preserve">0(3)2(4)0(5)0(4)2(2)</t>
  </si>
  <si>
    <t xml:space="preserve">Усланова</t>
  </si>
  <si>
    <t xml:space="preserve">Динара</t>
  </si>
  <si>
    <t xml:space="preserve">Илдосовна</t>
  </si>
  <si>
    <t xml:space="preserve">982924</t>
  </si>
  <si>
    <t xml:space="preserve">+-++-+--+---+++---+-+-++-++++-</t>
  </si>
  <si>
    <t xml:space="preserve">02000021-+</t>
  </si>
  <si>
    <t xml:space="preserve">0(3)1(4)0(5)1(4)0(2)</t>
  </si>
  <si>
    <t xml:space="preserve">Шафигуллин</t>
  </si>
  <si>
    <t xml:space="preserve">Динар</t>
  </si>
  <si>
    <t xml:space="preserve">Рашитович</t>
  </si>
  <si>
    <t xml:space="preserve">848445</t>
  </si>
  <si>
    <t xml:space="preserve">--+++-----+-+-+-+++--+-+++-+++</t>
  </si>
  <si>
    <t xml:space="preserve">22000012--</t>
  </si>
  <si>
    <t xml:space="preserve">2(3)1(4)4(5)1(4)2(2)</t>
  </si>
  <si>
    <t xml:space="preserve">Яковлев</t>
  </si>
  <si>
    <t xml:space="preserve">Игорь</t>
  </si>
  <si>
    <t xml:space="preserve">Дмитриевич</t>
  </si>
  <si>
    <t xml:space="preserve">983196</t>
  </si>
  <si>
    <t xml:space="preserve">++++-+++++-+++++-++-+++++++--+</t>
  </si>
  <si>
    <t xml:space="preserve">22211211++</t>
  </si>
  <si>
    <t xml:space="preserve">0(3)3(4)4(5)3(4)2(2)</t>
  </si>
  <si>
    <t xml:space="preserve">216013</t>
  </si>
  <si>
    <t xml:space="preserve">11</t>
  </si>
  <si>
    <t xml:space="preserve">Илалиева</t>
  </si>
  <si>
    <t xml:space="preserve">Миляуша</t>
  </si>
  <si>
    <t xml:space="preserve">Вакиловна</t>
  </si>
  <si>
    <t xml:space="preserve">826785</t>
  </si>
  <si>
    <t xml:space="preserve">-+-+-++-+-+-+-++++++++-+-----+</t>
  </si>
  <si>
    <t xml:space="preserve">10000011--</t>
  </si>
  <si>
    <t xml:space="preserve">216015</t>
  </si>
  <si>
    <t xml:space="preserve">Диана</t>
  </si>
  <si>
    <t xml:space="preserve">702496</t>
  </si>
  <si>
    <t xml:space="preserve">+++-+--++++-++-+++-++++++++-++</t>
  </si>
  <si>
    <t xml:space="preserve">22222120++</t>
  </si>
  <si>
    <t xml:space="preserve">3(3)2(4)1(5)1(4)2(2)</t>
  </si>
  <si>
    <t xml:space="preserve">Срурова</t>
  </si>
  <si>
    <t xml:space="preserve">Алсу</t>
  </si>
  <si>
    <t xml:space="preserve">474650</t>
  </si>
  <si>
    <t xml:space="preserve">++++--+-+----++--+++-----+----</t>
  </si>
  <si>
    <t xml:space="preserve">02010212--</t>
  </si>
  <si>
    <t xml:space="preserve">1(3)1(4)0(5)1(4)0(2)</t>
  </si>
  <si>
    <t xml:space="preserve">Нефёдова</t>
  </si>
  <si>
    <t xml:space="preserve">Валерьевна</t>
  </si>
  <si>
    <t xml:space="preserve">383091</t>
  </si>
  <si>
    <t xml:space="preserve">+++++-++++---+++-+-++++++-+--+</t>
  </si>
  <si>
    <t xml:space="preserve">12220112--</t>
  </si>
  <si>
    <t xml:space="preserve">2(3)2(4)1(5)0(4)0(2)</t>
  </si>
  <si>
    <t xml:space="preserve">216016</t>
  </si>
  <si>
    <t xml:space="preserve">Нураев</t>
  </si>
  <si>
    <t xml:space="preserve">Артур</t>
  </si>
  <si>
    <t xml:space="preserve">Равилевич</t>
  </si>
  <si>
    <t xml:space="preserve">700860</t>
  </si>
  <si>
    <t xml:space="preserve">-+---+--++--+++--+---++-++--++</t>
  </si>
  <si>
    <t xml:space="preserve">02200110--</t>
  </si>
  <si>
    <t xml:space="preserve">216017</t>
  </si>
  <si>
    <t xml:space="preserve">Агапова</t>
  </si>
  <si>
    <t xml:space="preserve">006224</t>
  </si>
  <si>
    <t xml:space="preserve">+++-+-++-++-++++++-++-++++-+++</t>
  </si>
  <si>
    <t xml:space="preserve">22021022+-</t>
  </si>
  <si>
    <t xml:space="preserve">1(3)1(4)0(5)1(4)2(2)</t>
  </si>
  <si>
    <t xml:space="preserve">216018</t>
  </si>
  <si>
    <t xml:space="preserve">Дарья</t>
  </si>
  <si>
    <t xml:space="preserve">845741</t>
  </si>
  <si>
    <t xml:space="preserve">+++---+++-+-++---++++++++---+-</t>
  </si>
  <si>
    <t xml:space="preserve">11201001--</t>
  </si>
  <si>
    <t xml:space="preserve">Ибрагимова</t>
  </si>
  <si>
    <t xml:space="preserve">Римма</t>
  </si>
  <si>
    <t xml:space="preserve">658857</t>
  </si>
  <si>
    <t xml:space="preserve">++-+-++------+--++--+--+-+----</t>
  </si>
  <si>
    <t xml:space="preserve">00010011--</t>
  </si>
  <si>
    <t xml:space="preserve">Кузьмичевская</t>
  </si>
  <si>
    <t xml:space="preserve">Юрьевна</t>
  </si>
  <si>
    <t xml:space="preserve">991806</t>
  </si>
  <si>
    <t xml:space="preserve">-++------++--+++++-++----+++++</t>
  </si>
  <si>
    <t xml:space="preserve">10000211--</t>
  </si>
  <si>
    <t xml:space="preserve">Рахимов</t>
  </si>
  <si>
    <t xml:space="preserve">Айдар</t>
  </si>
  <si>
    <t xml:space="preserve">901331</t>
  </si>
  <si>
    <t xml:space="preserve">-+-+++-+--+--++---+--++---++-+</t>
  </si>
  <si>
    <t xml:space="preserve">00210100--</t>
  </si>
  <si>
    <t xml:space="preserve">Лилия</t>
  </si>
  <si>
    <t xml:space="preserve">689175</t>
  </si>
  <si>
    <t xml:space="preserve">+++++++++---++--+-+++-+++++-++</t>
  </si>
  <si>
    <t xml:space="preserve">02101220--</t>
  </si>
  <si>
    <t xml:space="preserve">1(3)2(4)0(5)3(4)2(2)</t>
  </si>
  <si>
    <t xml:space="preserve">Садыкова</t>
  </si>
  <si>
    <t xml:space="preserve">Рамзия</t>
  </si>
  <si>
    <t xml:space="preserve">692263</t>
  </si>
  <si>
    <t xml:space="preserve">++++++++++++++++-++++++-++++-+</t>
  </si>
  <si>
    <t xml:space="preserve">3(3)2(4)5(5)1(4)2(2)</t>
  </si>
  <si>
    <t xml:space="preserve">Шайхуллин</t>
  </si>
  <si>
    <t xml:space="preserve">Радик</t>
  </si>
  <si>
    <t xml:space="preserve">Мударисович</t>
  </si>
  <si>
    <t xml:space="preserve">848904</t>
  </si>
  <si>
    <t xml:space="preserve">-++-+------+-----++--++---+---</t>
  </si>
  <si>
    <t xml:space="preserve">21010111+-</t>
  </si>
  <si>
    <t xml:space="preserve">2(3)0(4)0(5)0(4)0(2)</t>
  </si>
  <si>
    <t xml:space="preserve">216020</t>
  </si>
  <si>
    <t xml:space="preserve">Захаров</t>
  </si>
  <si>
    <t xml:space="preserve">Валерьевич</t>
  </si>
  <si>
    <t xml:space="preserve">425374</t>
  </si>
  <si>
    <t xml:space="preserve">+++++++++++-++++-+-+++++++++-+</t>
  </si>
  <si>
    <t xml:space="preserve">02220100++</t>
  </si>
  <si>
    <t xml:space="preserve">0(3)0(4)4(5)0(4)0(2)</t>
  </si>
  <si>
    <t xml:space="preserve">216021</t>
  </si>
  <si>
    <t xml:space="preserve">Салеев</t>
  </si>
  <si>
    <t xml:space="preserve">Андреевич</t>
  </si>
  <si>
    <t xml:space="preserve">901649</t>
  </si>
  <si>
    <t xml:space="preserve">-+--------+++----++--+--+-----</t>
  </si>
  <si>
    <t xml:space="preserve">Тимофеева</t>
  </si>
  <si>
    <t xml:space="preserve">Юлия</t>
  </si>
  <si>
    <t xml:space="preserve">Евгеньевна</t>
  </si>
  <si>
    <t xml:space="preserve">701990</t>
  </si>
  <si>
    <t xml:space="preserve">++++--+-+--+----+-+--+--+---++</t>
  </si>
  <si>
    <t xml:space="preserve">Кодиров</t>
  </si>
  <si>
    <t xml:space="preserve">Нозимович</t>
  </si>
  <si>
    <t xml:space="preserve">991318</t>
  </si>
  <si>
    <t xml:space="preserve">-+-++-++-++-+----++-+++-++---+</t>
  </si>
  <si>
    <t xml:space="preserve">216023</t>
  </si>
  <si>
    <t xml:space="preserve">Гумечук</t>
  </si>
  <si>
    <t xml:space="preserve">462701</t>
  </si>
  <si>
    <t xml:space="preserve">++-++---++-+---++------+++----</t>
  </si>
  <si>
    <t xml:space="preserve">00110000--</t>
  </si>
  <si>
    <t xml:space="preserve">Билалова</t>
  </si>
  <si>
    <t xml:space="preserve">Земфира</t>
  </si>
  <si>
    <t xml:space="preserve">Наилевна</t>
  </si>
  <si>
    <t xml:space="preserve">871688</t>
  </si>
  <si>
    <t xml:space="preserve">++++++++++++-+-++++-++++++-+-+</t>
  </si>
  <si>
    <t xml:space="preserve">22222222++</t>
  </si>
  <si>
    <t xml:space="preserve">3(3)3(4)3(5)1(4)2(2)</t>
  </si>
  <si>
    <t xml:space="preserve">Минигулов</t>
  </si>
  <si>
    <t xml:space="preserve">Ильнур</t>
  </si>
  <si>
    <t xml:space="preserve">Вализанович</t>
  </si>
  <si>
    <t xml:space="preserve">805309</t>
  </si>
  <si>
    <t xml:space="preserve">++++++++++--+++---++++++++-+-+</t>
  </si>
  <si>
    <t xml:space="preserve">21221121++</t>
  </si>
  <si>
    <t xml:space="preserve">3(3)4(4)2(5)2(4)2(2)</t>
  </si>
  <si>
    <t xml:space="preserve">Ксения</t>
  </si>
  <si>
    <t xml:space="preserve">007207</t>
  </si>
  <si>
    <t xml:space="preserve">+++++-+--------+++--+-++--+---</t>
  </si>
  <si>
    <t xml:space="preserve">12000000--</t>
  </si>
  <si>
    <t xml:space="preserve">Хайрутдинов</t>
  </si>
  <si>
    <t xml:space="preserve">Адель</t>
  </si>
  <si>
    <t xml:space="preserve">847534</t>
  </si>
  <si>
    <t xml:space="preserve">--+++--+-+-+-------+-----+++--</t>
  </si>
  <si>
    <t xml:space="preserve">Чулакова</t>
  </si>
  <si>
    <t xml:space="preserve">Васильевна</t>
  </si>
  <si>
    <t xml:space="preserve">804922</t>
  </si>
  <si>
    <t xml:space="preserve">-++-+---+---+---+-+++++-+-+---</t>
  </si>
  <si>
    <t xml:space="preserve">00100102--</t>
  </si>
  <si>
    <t xml:space="preserve">Шарапова</t>
  </si>
  <si>
    <t xml:space="preserve">Радифовна</t>
  </si>
  <si>
    <t xml:space="preserve">845689</t>
  </si>
  <si>
    <t xml:space="preserve">-+++++--+-+-+++++-+++++++-++-+</t>
  </si>
  <si>
    <t xml:space="preserve">22200221++</t>
  </si>
  <si>
    <t xml:space="preserve">0(3)1(4)2(5)1(4)2(2)</t>
  </si>
  <si>
    <t xml:space="preserve">Арефьева</t>
  </si>
  <si>
    <t xml:space="preserve">Таисия</t>
  </si>
  <si>
    <t xml:space="preserve">727715</t>
  </si>
  <si>
    <t xml:space="preserve">-----++---+-++-+++++-----+--++</t>
  </si>
  <si>
    <t xml:space="preserve">3(3)0(4)1(5)0(4)2(2)</t>
  </si>
  <si>
    <t xml:space="preserve">Аскарова</t>
  </si>
  <si>
    <t xml:space="preserve">Альфия</t>
  </si>
  <si>
    <t xml:space="preserve">Ринатовна</t>
  </si>
  <si>
    <t xml:space="preserve">901594</t>
  </si>
  <si>
    <t xml:space="preserve">--+++++--+--++++----+-+-+-++-+</t>
  </si>
  <si>
    <t xml:space="preserve">12120111--</t>
  </si>
  <si>
    <t xml:space="preserve">2(3)1(4)0(5)1(4)0(2)</t>
  </si>
  <si>
    <t xml:space="preserve">Бакирова</t>
  </si>
  <si>
    <t xml:space="preserve">845480</t>
  </si>
  <si>
    <t xml:space="preserve">-+-++++++----++-++------+--+--</t>
  </si>
  <si>
    <t xml:space="preserve">02020101--</t>
  </si>
  <si>
    <t xml:space="preserve">3(3)4(4)3(5)2(4)2(2)</t>
  </si>
  <si>
    <t xml:space="preserve">Фатхуллина</t>
  </si>
  <si>
    <t xml:space="preserve">Яна</t>
  </si>
  <si>
    <t xml:space="preserve">Аделевна</t>
  </si>
  <si>
    <t xml:space="preserve">052524</t>
  </si>
  <si>
    <t xml:space="preserve">-+++--++++++-++++-+++++++++-++</t>
  </si>
  <si>
    <t xml:space="preserve">12220222+-</t>
  </si>
  <si>
    <t xml:space="preserve">2(3)3(4)1(5)0(4)0(2)</t>
  </si>
  <si>
    <t xml:space="preserve">216024</t>
  </si>
  <si>
    <t xml:space="preserve">Головенко</t>
  </si>
  <si>
    <t xml:space="preserve">Петровна</t>
  </si>
  <si>
    <t xml:space="preserve">263895</t>
  </si>
  <si>
    <t xml:space="preserve">---+--+-+--+----+----+--+-+---</t>
  </si>
  <si>
    <t xml:space="preserve">00000200--</t>
  </si>
  <si>
    <t xml:space="preserve">216025</t>
  </si>
  <si>
    <t xml:space="preserve">Гайнуллина</t>
  </si>
  <si>
    <t xml:space="preserve">Аделина</t>
  </si>
  <si>
    <t xml:space="preserve">007658</t>
  </si>
  <si>
    <t xml:space="preserve">--++--------+----++-+--++-----</t>
  </si>
  <si>
    <t xml:space="preserve">00000210--</t>
  </si>
  <si>
    <t xml:space="preserve">Галимова</t>
  </si>
  <si>
    <t xml:space="preserve">Дамировна</t>
  </si>
  <si>
    <t xml:space="preserve">845164</t>
  </si>
  <si>
    <t xml:space="preserve">++----+--+--+----+-++---+-----</t>
  </si>
  <si>
    <t xml:space="preserve">10000000--</t>
  </si>
  <si>
    <t xml:space="preserve">Салахова</t>
  </si>
  <si>
    <t xml:space="preserve">Эльвина</t>
  </si>
  <si>
    <t xml:space="preserve">Эдуардовна</t>
  </si>
  <si>
    <t xml:space="preserve">849096</t>
  </si>
  <si>
    <t xml:space="preserve">-+--+------+-----+----+--+---+</t>
  </si>
  <si>
    <t xml:space="preserve">00000000--</t>
  </si>
  <si>
    <t xml:space="preserve">Ахметзянов</t>
  </si>
  <si>
    <t xml:space="preserve">Халитович</t>
  </si>
  <si>
    <t xml:space="preserve">889680</t>
  </si>
  <si>
    <t xml:space="preserve">-+-+-+------+-+--------+-----+</t>
  </si>
  <si>
    <t xml:space="preserve">01000100--</t>
  </si>
  <si>
    <t xml:space="preserve">Богомолова</t>
  </si>
  <si>
    <t xml:space="preserve">Светлана</t>
  </si>
  <si>
    <t xml:space="preserve">659101</t>
  </si>
  <si>
    <t xml:space="preserve">++---+-+--+-+--+--+--++---+---</t>
  </si>
  <si>
    <t xml:space="preserve">1(3)0(4)1(5)0(4)0(2)</t>
  </si>
  <si>
    <t xml:space="preserve">Варакин</t>
  </si>
  <si>
    <t xml:space="preserve">Антон</t>
  </si>
  <si>
    <t xml:space="preserve">702141</t>
  </si>
  <si>
    <t xml:space="preserve">-+--+---+----------+----+-+--+</t>
  </si>
  <si>
    <t xml:space="preserve">Крюков</t>
  </si>
  <si>
    <t xml:space="preserve">Юрьевич</t>
  </si>
  <si>
    <t xml:space="preserve">804921</t>
  </si>
  <si>
    <t xml:space="preserve">+++++----+++-++-+-++-+++++++-+</t>
  </si>
  <si>
    <t xml:space="preserve">22220011-+</t>
  </si>
  <si>
    <t xml:space="preserve">2(3)1(4)2(5)1(4)0(2)</t>
  </si>
  <si>
    <t xml:space="preserve">Ощепкова</t>
  </si>
  <si>
    <t xml:space="preserve">727345</t>
  </si>
  <si>
    <t xml:space="preserve">+++++-++-+---+++++++++++++++++</t>
  </si>
  <si>
    <t xml:space="preserve">02120011++</t>
  </si>
  <si>
    <t xml:space="preserve">3(3)3(4)1(5)2(4)0(2)</t>
  </si>
  <si>
    <t xml:space="preserve">216026</t>
  </si>
  <si>
    <t xml:space="preserve">Евдокимова</t>
  </si>
  <si>
    <t xml:space="preserve">849051</t>
  </si>
  <si>
    <t xml:space="preserve">-+++-+----+-+++-+++-+-+--+----</t>
  </si>
  <si>
    <t xml:space="preserve">Лотфуллин</t>
  </si>
  <si>
    <t xml:space="preserve">Салават</t>
  </si>
  <si>
    <t xml:space="preserve">Фаритович</t>
  </si>
  <si>
    <t xml:space="preserve">901257</t>
  </si>
  <si>
    <t xml:space="preserve">++-++-------++----+++-+-+-----</t>
  </si>
  <si>
    <t xml:space="preserve">216027</t>
  </si>
  <si>
    <t xml:space="preserve">Акбашев</t>
  </si>
  <si>
    <t xml:space="preserve">Ильгизар</t>
  </si>
  <si>
    <t xml:space="preserve">Расилович</t>
  </si>
  <si>
    <t xml:space="preserve">905929</t>
  </si>
  <si>
    <t xml:space="preserve">++-+-+-++-+++---+----+-++-+---</t>
  </si>
  <si>
    <t xml:space="preserve">00000111--</t>
  </si>
  <si>
    <t xml:space="preserve">216028</t>
  </si>
  <si>
    <t xml:space="preserve">Кондратенко</t>
  </si>
  <si>
    <t xml:space="preserve">874300</t>
  </si>
  <si>
    <t xml:space="preserve">-+++-+-++++-+++++++++++-++-+++</t>
  </si>
  <si>
    <t xml:space="preserve">22222211-+</t>
  </si>
  <si>
    <t xml:space="preserve">2(3)1(4)4(5)4(4)2(2)</t>
  </si>
  <si>
    <t xml:space="preserve">Даутова</t>
  </si>
  <si>
    <t xml:space="preserve">520690</t>
  </si>
  <si>
    <t xml:space="preserve">++++++++--+--++++--+---++-++--</t>
  </si>
  <si>
    <t xml:space="preserve">11020021--</t>
  </si>
  <si>
    <t xml:space="preserve">Ощепков</t>
  </si>
  <si>
    <t xml:space="preserve">692429</t>
  </si>
  <si>
    <t xml:space="preserve">--+----+-----+-+---+-------+--</t>
  </si>
  <si>
    <t xml:space="preserve">Зарубина</t>
  </si>
  <si>
    <t xml:space="preserve">048470</t>
  </si>
  <si>
    <t xml:space="preserve">++++-++++++-++++++-++++-++++++</t>
  </si>
  <si>
    <t xml:space="preserve">12221011+-</t>
  </si>
  <si>
    <t xml:space="preserve">1(3)3(4)3(5)2(4)0(2)</t>
  </si>
  <si>
    <t xml:space="preserve">Шамаев</t>
  </si>
  <si>
    <t xml:space="preserve">426444</t>
  </si>
  <si>
    <t xml:space="preserve">++---+++-+-++++--++-+-+++--++-</t>
  </si>
  <si>
    <t xml:space="preserve">22000011++</t>
  </si>
  <si>
    <t xml:space="preserve">2(3)2(4)2(5)0(4)1(2)</t>
  </si>
  <si>
    <t xml:space="preserve">216029</t>
  </si>
  <si>
    <t xml:space="preserve">Галимбеков</t>
  </si>
  <si>
    <t xml:space="preserve">Эльвар</t>
  </si>
  <si>
    <t xml:space="preserve">Радикович</t>
  </si>
  <si>
    <t xml:space="preserve">904746</t>
  </si>
  <si>
    <t xml:space="preserve">-----++--+----+++--++-------+-</t>
  </si>
  <si>
    <t xml:space="preserve">00010110--</t>
  </si>
  <si>
    <t xml:space="preserve">Мавлютова</t>
  </si>
  <si>
    <t xml:space="preserve">Мансуровна</t>
  </si>
  <si>
    <t xml:space="preserve">700862</t>
  </si>
  <si>
    <t xml:space="preserve">+--+--+++--++--+++--+-++++++--</t>
  </si>
  <si>
    <t xml:space="preserve">20010101--</t>
  </si>
  <si>
    <t xml:space="preserve">2(3)1(4)0(5)0(4)0(2)</t>
  </si>
  <si>
    <t xml:space="preserve">216031</t>
  </si>
  <si>
    <t xml:space="preserve">Токранов</t>
  </si>
  <si>
    <t xml:space="preserve">Илья</t>
  </si>
  <si>
    <t xml:space="preserve">Иванович</t>
  </si>
  <si>
    <t xml:space="preserve">079154</t>
  </si>
  <si>
    <t xml:space="preserve">++--+-----+---+-+-+----++---++</t>
  </si>
  <si>
    <t xml:space="preserve">216032</t>
  </si>
  <si>
    <t xml:space="preserve">Хачатрян</t>
  </si>
  <si>
    <t xml:space="preserve">Арташес</t>
  </si>
  <si>
    <t xml:space="preserve">Абраамович</t>
  </si>
  <si>
    <t xml:space="preserve">157329</t>
  </si>
  <si>
    <t xml:space="preserve">-++++-+-+----+++++++++++++++++</t>
  </si>
  <si>
    <t xml:space="preserve">21220011+-</t>
  </si>
  <si>
    <t xml:space="preserve">3(3)4(4)4(5)0(4)2(2)</t>
  </si>
  <si>
    <t xml:space="preserve">216033</t>
  </si>
  <si>
    <t xml:space="preserve">Обрезкова</t>
  </si>
  <si>
    <t xml:space="preserve">169015</t>
  </si>
  <si>
    <t xml:space="preserve">-+----+++---++--+-++-+++++++-+</t>
  </si>
  <si>
    <t xml:space="preserve">22220111--</t>
  </si>
  <si>
    <t xml:space="preserve">3(3)2(4)1(5)2(4)0(2)</t>
  </si>
  <si>
    <t xml:space="preserve">Хасаншина</t>
  </si>
  <si>
    <t xml:space="preserve">Лейсан</t>
  </si>
  <si>
    <t xml:space="preserve">Рустамовна</t>
  </si>
  <si>
    <t xml:space="preserve">727687</t>
  </si>
  <si>
    <t xml:space="preserve">+++++++--++--++++--++-++++-+--</t>
  </si>
  <si>
    <t xml:space="preserve">21020122-+</t>
  </si>
  <si>
    <t xml:space="preserve">0(3)1(4)1(5)3(4)2(2)</t>
  </si>
  <si>
    <t xml:space="preserve">Василенко</t>
  </si>
  <si>
    <t xml:space="preserve">692616</t>
  </si>
  <si>
    <t xml:space="preserve">+---++++--+-+---+----++-+++---</t>
  </si>
  <si>
    <t xml:space="preserve">00000010+-</t>
  </si>
  <si>
    <t xml:space="preserve">216034</t>
  </si>
  <si>
    <t xml:space="preserve">Загидуллина</t>
  </si>
  <si>
    <t xml:space="preserve">Лэйсан</t>
  </si>
  <si>
    <t xml:space="preserve">006209</t>
  </si>
  <si>
    <t xml:space="preserve">--+----++----+++--+--+-----+--</t>
  </si>
  <si>
    <t xml:space="preserve">20000111--</t>
  </si>
  <si>
    <t xml:space="preserve">216035</t>
  </si>
  <si>
    <t xml:space="preserve">12Г</t>
  </si>
  <si>
    <t xml:space="preserve">Куликова</t>
  </si>
  <si>
    <t xml:space="preserve">473462</t>
  </si>
  <si>
    <t xml:space="preserve">--+-+---------------+++-++++--</t>
  </si>
  <si>
    <t xml:space="preserve">216039</t>
  </si>
  <si>
    <t xml:space="preserve">Эвелина</t>
  </si>
  <si>
    <t xml:space="preserve">Равилевна</t>
  </si>
  <si>
    <t xml:space="preserve">077604</t>
  </si>
  <si>
    <t xml:space="preserve">+++-++++++++-+-++++++++-++++++</t>
  </si>
  <si>
    <t xml:space="preserve">3(3)2(4)1(5)3(4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4-Химия</t>
  </si>
  <si>
    <t xml:space="preserve">16-Татарстан  </t>
  </si>
  <si>
    <t xml:space="preserve">33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36.14"/>
    <col collapsed="false" customWidth="true" hidden="false" outlineLevel="0" max="12" min="12" style="0" width="14.56"/>
    <col collapsed="false" customWidth="true" hidden="false" outlineLevel="0" max="13" min="13" style="0" width="16.84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4-Хим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3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2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32</v>
      </c>
    </row>
    <row r="8" customFormat="false" ht="12.75" hidden="false" customHeight="true" outlineLevel="0" collapsed="false">
      <c r="A8" s="10"/>
      <c r="B8" s="11" t="n">
        <v>2</v>
      </c>
      <c r="C8" s="12" t="n">
        <v>732</v>
      </c>
      <c r="D8" s="12" t="s">
        <v>2</v>
      </c>
      <c r="E8" s="12" t="s">
        <v>12</v>
      </c>
      <c r="F8" s="13" t="s">
        <v>13</v>
      </c>
      <c r="G8" s="13" t="s">
        <v>14</v>
      </c>
      <c r="H8" s="13" t="s">
        <v>15</v>
      </c>
      <c r="I8" s="13" t="s">
        <v>7</v>
      </c>
      <c r="J8" s="13" t="s">
        <v>16</v>
      </c>
      <c r="K8" s="13" t="s">
        <v>17</v>
      </c>
      <c r="L8" s="13" t="s">
        <v>18</v>
      </c>
      <c r="M8" s="13" t="s">
        <v>19</v>
      </c>
      <c r="N8" s="14" t="n">
        <v>57</v>
      </c>
    </row>
    <row r="9" customFormat="false" ht="12.75" hidden="false" customHeight="true" outlineLevel="0" collapsed="false">
      <c r="A9" s="10"/>
      <c r="B9" s="11" t="n">
        <v>3</v>
      </c>
      <c r="C9" s="12" t="n">
        <v>732</v>
      </c>
      <c r="D9" s="12" t="s">
        <v>2</v>
      </c>
      <c r="E9" s="12" t="s">
        <v>12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13" t="s">
        <v>26</v>
      </c>
      <c r="M9" s="13" t="s">
        <v>27</v>
      </c>
      <c r="N9" s="14" t="n">
        <v>70</v>
      </c>
    </row>
    <row r="10" customFormat="false" ht="12.75" hidden="false" customHeight="true" outlineLevel="0" collapsed="false">
      <c r="A10" s="10"/>
      <c r="B10" s="11" t="n">
        <v>4</v>
      </c>
      <c r="C10" s="12" t="n">
        <v>732</v>
      </c>
      <c r="D10" s="12" t="s">
        <v>2</v>
      </c>
      <c r="E10" s="12" t="s">
        <v>12</v>
      </c>
      <c r="F10" s="13" t="s">
        <v>28</v>
      </c>
      <c r="G10" s="13" t="s">
        <v>29</v>
      </c>
      <c r="H10" s="13" t="s">
        <v>30</v>
      </c>
      <c r="I10" s="13" t="s">
        <v>7</v>
      </c>
      <c r="J10" s="13" t="s">
        <v>31</v>
      </c>
      <c r="K10" s="13" t="s">
        <v>32</v>
      </c>
      <c r="L10" s="13" t="s">
        <v>33</v>
      </c>
      <c r="M10" s="13" t="s">
        <v>34</v>
      </c>
      <c r="N10" s="14" t="n">
        <v>46</v>
      </c>
    </row>
    <row r="11" customFormat="false" ht="12.75" hidden="false" customHeight="true" outlineLevel="0" collapsed="false">
      <c r="A11" s="10"/>
      <c r="B11" s="11" t="n">
        <v>5</v>
      </c>
      <c r="C11" s="12" t="n">
        <v>732</v>
      </c>
      <c r="D11" s="12" t="s">
        <v>2</v>
      </c>
      <c r="E11" s="12" t="s">
        <v>12</v>
      </c>
      <c r="F11" s="13" t="s">
        <v>35</v>
      </c>
      <c r="G11" s="13" t="s">
        <v>36</v>
      </c>
      <c r="H11" s="13" t="s">
        <v>37</v>
      </c>
      <c r="I11" s="13" t="s">
        <v>23</v>
      </c>
      <c r="J11" s="13" t="s">
        <v>38</v>
      </c>
      <c r="K11" s="13" t="s">
        <v>39</v>
      </c>
      <c r="L11" s="13" t="s">
        <v>40</v>
      </c>
      <c r="M11" s="13" t="s">
        <v>41</v>
      </c>
      <c r="N11" s="14" t="n">
        <v>74</v>
      </c>
    </row>
    <row r="12" customFormat="false" ht="12.75" hidden="false" customHeight="true" outlineLevel="0" collapsed="false">
      <c r="A12" s="10"/>
      <c r="B12" s="11" t="n">
        <v>6</v>
      </c>
      <c r="C12" s="12" t="n">
        <v>732</v>
      </c>
      <c r="D12" s="12" t="s">
        <v>42</v>
      </c>
      <c r="E12" s="12" t="s">
        <v>3</v>
      </c>
      <c r="F12" s="13" t="s">
        <v>43</v>
      </c>
      <c r="G12" s="13" t="s">
        <v>44</v>
      </c>
      <c r="H12" s="13" t="s">
        <v>45</v>
      </c>
      <c r="I12" s="13" t="s">
        <v>23</v>
      </c>
      <c r="J12" s="13" t="s">
        <v>46</v>
      </c>
      <c r="K12" s="13" t="s">
        <v>47</v>
      </c>
      <c r="L12" s="13" t="s">
        <v>48</v>
      </c>
      <c r="M12" s="13" t="s">
        <v>49</v>
      </c>
      <c r="N12" s="14" t="n">
        <v>61</v>
      </c>
    </row>
    <row r="13" customFormat="false" ht="12.75" hidden="false" customHeight="true" outlineLevel="0" collapsed="false">
      <c r="A13" s="10"/>
      <c r="B13" s="11" t="n">
        <v>7</v>
      </c>
      <c r="C13" s="12" t="n">
        <v>732</v>
      </c>
      <c r="D13" s="12" t="s">
        <v>42</v>
      </c>
      <c r="E13" s="12" t="s">
        <v>3</v>
      </c>
      <c r="F13" s="13" t="s">
        <v>50</v>
      </c>
      <c r="G13" s="13" t="s">
        <v>51</v>
      </c>
      <c r="H13" s="13" t="s">
        <v>52</v>
      </c>
      <c r="I13" s="13" t="s">
        <v>7</v>
      </c>
      <c r="J13" s="13" t="s">
        <v>53</v>
      </c>
      <c r="K13" s="13" t="s">
        <v>54</v>
      </c>
      <c r="L13" s="13" t="s">
        <v>55</v>
      </c>
      <c r="M13" s="13" t="s">
        <v>56</v>
      </c>
      <c r="N13" s="14" t="n">
        <v>54</v>
      </c>
    </row>
    <row r="14" customFormat="false" ht="12.75" hidden="false" customHeight="true" outlineLevel="0" collapsed="false">
      <c r="A14" s="10"/>
      <c r="B14" s="11" t="n">
        <v>8</v>
      </c>
      <c r="C14" s="12" t="n">
        <v>732</v>
      </c>
      <c r="D14" s="12" t="s">
        <v>57</v>
      </c>
      <c r="E14" s="12" t="s">
        <v>3</v>
      </c>
      <c r="F14" s="13" t="s">
        <v>58</v>
      </c>
      <c r="G14" s="13" t="s">
        <v>59</v>
      </c>
      <c r="H14" s="13" t="s">
        <v>60</v>
      </c>
      <c r="I14" s="13" t="s">
        <v>7</v>
      </c>
      <c r="J14" s="13" t="s">
        <v>61</v>
      </c>
      <c r="K14" s="13" t="s">
        <v>62</v>
      </c>
      <c r="L14" s="13" t="s">
        <v>63</v>
      </c>
      <c r="M14" s="13" t="s">
        <v>64</v>
      </c>
      <c r="N14" s="14" t="n">
        <v>55</v>
      </c>
    </row>
    <row r="15" customFormat="false" ht="12.75" hidden="false" customHeight="true" outlineLevel="0" collapsed="false">
      <c r="A15" s="10"/>
      <c r="B15" s="11" t="n">
        <v>9</v>
      </c>
      <c r="C15" s="12" t="n">
        <v>732</v>
      </c>
      <c r="D15" s="12" t="s">
        <v>57</v>
      </c>
      <c r="E15" s="12" t="s">
        <v>3</v>
      </c>
      <c r="F15" s="13" t="s">
        <v>65</v>
      </c>
      <c r="G15" s="13" t="s">
        <v>66</v>
      </c>
      <c r="H15" s="13" t="s">
        <v>67</v>
      </c>
      <c r="I15" s="13" t="s">
        <v>7</v>
      </c>
      <c r="J15" s="13" t="s">
        <v>68</v>
      </c>
      <c r="K15" s="13" t="s">
        <v>69</v>
      </c>
      <c r="L15" s="13" t="s">
        <v>70</v>
      </c>
      <c r="M15" s="13" t="s">
        <v>71</v>
      </c>
      <c r="N15" s="14" t="n">
        <v>78</v>
      </c>
    </row>
    <row r="16" customFormat="false" ht="12.75" hidden="false" customHeight="true" outlineLevel="0" collapsed="false">
      <c r="A16" s="10"/>
      <c r="B16" s="11" t="n">
        <v>10</v>
      </c>
      <c r="C16" s="12" t="n">
        <v>732</v>
      </c>
      <c r="D16" s="12" t="s">
        <v>57</v>
      </c>
      <c r="E16" s="12" t="s">
        <v>12</v>
      </c>
      <c r="F16" s="13" t="s">
        <v>72</v>
      </c>
      <c r="G16" s="13" t="s">
        <v>73</v>
      </c>
      <c r="H16" s="13" t="s">
        <v>74</v>
      </c>
      <c r="I16" s="13" t="s">
        <v>7</v>
      </c>
      <c r="J16" s="13" t="s">
        <v>75</v>
      </c>
      <c r="K16" s="13" t="s">
        <v>76</v>
      </c>
      <c r="L16" s="13" t="s">
        <v>77</v>
      </c>
      <c r="M16" s="13" t="s">
        <v>78</v>
      </c>
      <c r="N16" s="14" t="n">
        <v>43</v>
      </c>
    </row>
    <row r="17" customFormat="false" ht="12.75" hidden="false" customHeight="true" outlineLevel="0" collapsed="false">
      <c r="A17" s="10"/>
      <c r="B17" s="11" t="n">
        <v>11</v>
      </c>
      <c r="C17" s="12" t="n">
        <v>732</v>
      </c>
      <c r="D17" s="12" t="s">
        <v>57</v>
      </c>
      <c r="E17" s="12" t="s">
        <v>12</v>
      </c>
      <c r="F17" s="13" t="s">
        <v>79</v>
      </c>
      <c r="G17" s="13" t="s">
        <v>80</v>
      </c>
      <c r="H17" s="13" t="s">
        <v>81</v>
      </c>
      <c r="I17" s="13" t="s">
        <v>7</v>
      </c>
      <c r="J17" s="13" t="s">
        <v>82</v>
      </c>
      <c r="K17" s="13" t="s">
        <v>83</v>
      </c>
      <c r="L17" s="13" t="s">
        <v>84</v>
      </c>
      <c r="M17" s="13" t="s">
        <v>85</v>
      </c>
      <c r="N17" s="14" t="n">
        <v>58</v>
      </c>
    </row>
    <row r="18" customFormat="false" ht="12.75" hidden="false" customHeight="true" outlineLevel="0" collapsed="false">
      <c r="A18" s="10"/>
      <c r="B18" s="11" t="n">
        <v>12</v>
      </c>
      <c r="C18" s="12" t="n">
        <v>732</v>
      </c>
      <c r="D18" s="12" t="s">
        <v>57</v>
      </c>
      <c r="E18" s="12" t="s">
        <v>12</v>
      </c>
      <c r="F18" s="13" t="s">
        <v>86</v>
      </c>
      <c r="G18" s="13" t="s">
        <v>87</v>
      </c>
      <c r="H18" s="13" t="s">
        <v>88</v>
      </c>
      <c r="I18" s="13" t="s">
        <v>7</v>
      </c>
      <c r="J18" s="13" t="s">
        <v>89</v>
      </c>
      <c r="K18" s="13" t="s">
        <v>90</v>
      </c>
      <c r="L18" s="13" t="s">
        <v>91</v>
      </c>
      <c r="M18" s="13" t="s">
        <v>78</v>
      </c>
      <c r="N18" s="14" t="n">
        <v>31</v>
      </c>
    </row>
    <row r="19" customFormat="false" ht="12.75" hidden="false" customHeight="true" outlineLevel="0" collapsed="false">
      <c r="A19" s="10"/>
      <c r="B19" s="11" t="n">
        <v>13</v>
      </c>
      <c r="C19" s="12" t="n">
        <v>732</v>
      </c>
      <c r="D19" s="12" t="s">
        <v>57</v>
      </c>
      <c r="E19" s="12" t="s">
        <v>92</v>
      </c>
      <c r="F19" s="13" t="s">
        <v>93</v>
      </c>
      <c r="G19" s="13" t="s">
        <v>94</v>
      </c>
      <c r="H19" s="13" t="s">
        <v>95</v>
      </c>
      <c r="I19" s="13" t="s">
        <v>7</v>
      </c>
      <c r="J19" s="13" t="s">
        <v>96</v>
      </c>
      <c r="K19" s="13" t="s">
        <v>97</v>
      </c>
      <c r="L19" s="13" t="s">
        <v>98</v>
      </c>
      <c r="M19" s="13" t="s">
        <v>99</v>
      </c>
      <c r="N19" s="14" t="n">
        <v>77</v>
      </c>
    </row>
    <row r="20" customFormat="false" ht="12.75" hidden="false" customHeight="true" outlineLevel="0" collapsed="false">
      <c r="A20" s="10"/>
      <c r="B20" s="11" t="n">
        <v>14</v>
      </c>
      <c r="C20" s="12" t="n">
        <v>732</v>
      </c>
      <c r="D20" s="12" t="s">
        <v>57</v>
      </c>
      <c r="E20" s="12" t="s">
        <v>92</v>
      </c>
      <c r="F20" s="13" t="s">
        <v>100</v>
      </c>
      <c r="G20" s="13" t="s">
        <v>101</v>
      </c>
      <c r="H20" s="13" t="s">
        <v>102</v>
      </c>
      <c r="I20" s="13" t="s">
        <v>103</v>
      </c>
      <c r="J20" s="13" t="s">
        <v>104</v>
      </c>
      <c r="K20" s="13" t="s">
        <v>105</v>
      </c>
      <c r="L20" s="13" t="s">
        <v>106</v>
      </c>
      <c r="M20" s="13" t="s">
        <v>107</v>
      </c>
      <c r="N20" s="14" t="n">
        <v>60</v>
      </c>
    </row>
    <row r="21" customFormat="false" ht="12.75" hidden="false" customHeight="true" outlineLevel="0" collapsed="false">
      <c r="A21" s="10"/>
      <c r="B21" s="11" t="n">
        <v>15</v>
      </c>
      <c r="C21" s="12" t="n">
        <v>732</v>
      </c>
      <c r="D21" s="12" t="s">
        <v>57</v>
      </c>
      <c r="E21" s="12" t="s">
        <v>92</v>
      </c>
      <c r="F21" s="13" t="s">
        <v>108</v>
      </c>
      <c r="G21" s="13" t="s">
        <v>109</v>
      </c>
      <c r="H21" s="13" t="s">
        <v>110</v>
      </c>
      <c r="I21" s="13" t="s">
        <v>7</v>
      </c>
      <c r="J21" s="13" t="s">
        <v>111</v>
      </c>
      <c r="K21" s="13" t="s">
        <v>112</v>
      </c>
      <c r="L21" s="13" t="s">
        <v>113</v>
      </c>
      <c r="M21" s="13" t="s">
        <v>78</v>
      </c>
      <c r="N21" s="14" t="n">
        <v>32</v>
      </c>
    </row>
    <row r="22" customFormat="false" ht="12.75" hidden="false" customHeight="true" outlineLevel="0" collapsed="false">
      <c r="A22" s="10"/>
      <c r="B22" s="11" t="n">
        <v>16</v>
      </c>
      <c r="C22" s="12" t="n">
        <v>732</v>
      </c>
      <c r="D22" s="12" t="s">
        <v>57</v>
      </c>
      <c r="E22" s="12" t="s">
        <v>92</v>
      </c>
      <c r="F22" s="13" t="s">
        <v>114</v>
      </c>
      <c r="G22" s="13" t="s">
        <v>115</v>
      </c>
      <c r="H22" s="13" t="s">
        <v>116</v>
      </c>
      <c r="I22" s="13" t="s">
        <v>103</v>
      </c>
      <c r="J22" s="13" t="s">
        <v>117</v>
      </c>
      <c r="K22" s="13" t="s">
        <v>118</v>
      </c>
      <c r="L22" s="13" t="s">
        <v>119</v>
      </c>
      <c r="M22" s="13" t="s">
        <v>120</v>
      </c>
      <c r="N22" s="14" t="n">
        <v>73</v>
      </c>
    </row>
    <row r="23" customFormat="false" ht="12.75" hidden="false" customHeight="true" outlineLevel="0" collapsed="false">
      <c r="A23" s="10"/>
      <c r="B23" s="11" t="n">
        <v>17</v>
      </c>
      <c r="C23" s="12" t="n">
        <v>732</v>
      </c>
      <c r="D23" s="12" t="s">
        <v>121</v>
      </c>
      <c r="E23" s="12" t="s">
        <v>3</v>
      </c>
      <c r="F23" s="13" t="s">
        <v>122</v>
      </c>
      <c r="G23" s="13" t="s">
        <v>123</v>
      </c>
      <c r="H23" s="13" t="s">
        <v>124</v>
      </c>
      <c r="I23" s="13" t="s">
        <v>7</v>
      </c>
      <c r="J23" s="13" t="s">
        <v>125</v>
      </c>
      <c r="K23" s="13" t="s">
        <v>126</v>
      </c>
      <c r="L23" s="13" t="s">
        <v>127</v>
      </c>
      <c r="M23" s="13" t="s">
        <v>128</v>
      </c>
      <c r="N23" s="14" t="n">
        <v>47</v>
      </c>
    </row>
    <row r="24" customFormat="false" ht="12.75" hidden="false" customHeight="true" outlineLevel="0" collapsed="false">
      <c r="A24" s="10"/>
      <c r="B24" s="11" t="n">
        <v>18</v>
      </c>
      <c r="C24" s="12" t="n">
        <v>732</v>
      </c>
      <c r="D24" s="12" t="s">
        <v>121</v>
      </c>
      <c r="E24" s="12" t="s">
        <v>3</v>
      </c>
      <c r="F24" s="13" t="s">
        <v>129</v>
      </c>
      <c r="G24" s="13" t="s">
        <v>130</v>
      </c>
      <c r="H24" s="13" t="s">
        <v>131</v>
      </c>
      <c r="I24" s="13" t="s">
        <v>7</v>
      </c>
      <c r="J24" s="13" t="s">
        <v>132</v>
      </c>
      <c r="K24" s="13" t="s">
        <v>133</v>
      </c>
      <c r="L24" s="13" t="s">
        <v>134</v>
      </c>
      <c r="M24" s="13" t="s">
        <v>78</v>
      </c>
      <c r="N24" s="14" t="n">
        <v>37</v>
      </c>
    </row>
    <row r="25" customFormat="false" ht="12.75" hidden="false" customHeight="true" outlineLevel="0" collapsed="false">
      <c r="A25" s="10"/>
      <c r="B25" s="11" t="n">
        <v>19</v>
      </c>
      <c r="C25" s="12" t="n">
        <v>732</v>
      </c>
      <c r="D25" s="12" t="s">
        <v>121</v>
      </c>
      <c r="E25" s="12" t="s">
        <v>3</v>
      </c>
      <c r="F25" s="13" t="s">
        <v>135</v>
      </c>
      <c r="G25" s="13" t="s">
        <v>136</v>
      </c>
      <c r="H25" s="13" t="s">
        <v>137</v>
      </c>
      <c r="I25" s="13" t="s">
        <v>7</v>
      </c>
      <c r="J25" s="13" t="s">
        <v>138</v>
      </c>
      <c r="K25" s="13" t="s">
        <v>139</v>
      </c>
      <c r="L25" s="13" t="s">
        <v>140</v>
      </c>
      <c r="M25" s="13" t="s">
        <v>141</v>
      </c>
      <c r="N25" s="14" t="n">
        <v>71</v>
      </c>
    </row>
    <row r="26" customFormat="false" ht="12.75" hidden="false" customHeight="true" outlineLevel="0" collapsed="false">
      <c r="A26" s="10"/>
      <c r="B26" s="11" t="n">
        <v>20</v>
      </c>
      <c r="C26" s="12" t="n">
        <v>732</v>
      </c>
      <c r="D26" s="12" t="s">
        <v>121</v>
      </c>
      <c r="E26" s="12" t="s">
        <v>3</v>
      </c>
      <c r="F26" s="13" t="s">
        <v>142</v>
      </c>
      <c r="G26" s="13" t="s">
        <v>143</v>
      </c>
      <c r="H26" s="13" t="s">
        <v>131</v>
      </c>
      <c r="I26" s="13" t="s">
        <v>7</v>
      </c>
      <c r="J26" s="13" t="s">
        <v>144</v>
      </c>
      <c r="K26" s="13" t="s">
        <v>145</v>
      </c>
      <c r="L26" s="13" t="s">
        <v>146</v>
      </c>
      <c r="M26" s="13" t="s">
        <v>147</v>
      </c>
      <c r="N26" s="14" t="n">
        <v>53</v>
      </c>
    </row>
    <row r="27" customFormat="false" ht="12.75" hidden="false" customHeight="true" outlineLevel="0" collapsed="false">
      <c r="A27" s="10"/>
      <c r="B27" s="11" t="n">
        <v>21</v>
      </c>
      <c r="C27" s="12" t="n">
        <v>732</v>
      </c>
      <c r="D27" s="12" t="s">
        <v>121</v>
      </c>
      <c r="E27" s="12" t="s">
        <v>3</v>
      </c>
      <c r="F27" s="13" t="s">
        <v>148</v>
      </c>
      <c r="G27" s="13" t="s">
        <v>149</v>
      </c>
      <c r="H27" s="13" t="s">
        <v>67</v>
      </c>
      <c r="I27" s="13" t="s">
        <v>7</v>
      </c>
      <c r="J27" s="13" t="s">
        <v>150</v>
      </c>
      <c r="K27" s="13" t="s">
        <v>151</v>
      </c>
      <c r="L27" s="13" t="s">
        <v>152</v>
      </c>
      <c r="M27" s="13" t="s">
        <v>153</v>
      </c>
      <c r="N27" s="14" t="n">
        <v>62</v>
      </c>
    </row>
    <row r="28" customFormat="false" ht="12.75" hidden="false" customHeight="true" outlineLevel="0" collapsed="false">
      <c r="A28" s="10"/>
      <c r="B28" s="11" t="n">
        <v>22</v>
      </c>
      <c r="C28" s="12" t="n">
        <v>732</v>
      </c>
      <c r="D28" s="12" t="s">
        <v>121</v>
      </c>
      <c r="E28" s="12" t="s">
        <v>3</v>
      </c>
      <c r="F28" s="13" t="s">
        <v>154</v>
      </c>
      <c r="G28" s="13" t="s">
        <v>155</v>
      </c>
      <c r="H28" s="13" t="s">
        <v>156</v>
      </c>
      <c r="I28" s="13" t="s">
        <v>7</v>
      </c>
      <c r="J28" s="13" t="s">
        <v>157</v>
      </c>
      <c r="K28" s="13" t="s">
        <v>158</v>
      </c>
      <c r="L28" s="13" t="s">
        <v>159</v>
      </c>
      <c r="M28" s="13" t="s">
        <v>160</v>
      </c>
      <c r="N28" s="14" t="n">
        <v>32</v>
      </c>
    </row>
    <row r="29" customFormat="false" ht="12.75" hidden="false" customHeight="true" outlineLevel="0" collapsed="false">
      <c r="A29" s="10"/>
      <c r="B29" s="11" t="n">
        <v>23</v>
      </c>
      <c r="C29" s="12" t="n">
        <v>732</v>
      </c>
      <c r="D29" s="12" t="s">
        <v>121</v>
      </c>
      <c r="E29" s="12" t="s">
        <v>3</v>
      </c>
      <c r="F29" s="13" t="s">
        <v>161</v>
      </c>
      <c r="G29" s="13" t="s">
        <v>94</v>
      </c>
      <c r="H29" s="13" t="s">
        <v>162</v>
      </c>
      <c r="I29" s="13" t="s">
        <v>103</v>
      </c>
      <c r="J29" s="13" t="s">
        <v>163</v>
      </c>
      <c r="K29" s="13" t="s">
        <v>164</v>
      </c>
      <c r="L29" s="13" t="s">
        <v>165</v>
      </c>
      <c r="M29" s="13" t="s">
        <v>166</v>
      </c>
      <c r="N29" s="14" t="n">
        <v>57</v>
      </c>
    </row>
    <row r="30" customFormat="false" ht="12.75" hidden="false" customHeight="true" outlineLevel="0" collapsed="false">
      <c r="A30" s="10"/>
      <c r="B30" s="11" t="n">
        <v>24</v>
      </c>
      <c r="C30" s="12" t="n">
        <v>732</v>
      </c>
      <c r="D30" s="12" t="s">
        <v>121</v>
      </c>
      <c r="E30" s="12" t="s">
        <v>12</v>
      </c>
      <c r="F30" s="13" t="s">
        <v>167</v>
      </c>
      <c r="G30" s="13" t="s">
        <v>168</v>
      </c>
      <c r="H30" s="13" t="s">
        <v>169</v>
      </c>
      <c r="I30" s="13" t="s">
        <v>7</v>
      </c>
      <c r="J30" s="13" t="s">
        <v>170</v>
      </c>
      <c r="K30" s="13" t="s">
        <v>171</v>
      </c>
      <c r="L30" s="13" t="s">
        <v>172</v>
      </c>
      <c r="M30" s="13" t="s">
        <v>173</v>
      </c>
      <c r="N30" s="14" t="n">
        <v>37</v>
      </c>
    </row>
    <row r="31" customFormat="false" ht="12.75" hidden="false" customHeight="true" outlineLevel="0" collapsed="false">
      <c r="A31" s="10"/>
      <c r="B31" s="11" t="n">
        <v>25</v>
      </c>
      <c r="C31" s="12" t="n">
        <v>732</v>
      </c>
      <c r="D31" s="12" t="s">
        <v>121</v>
      </c>
      <c r="E31" s="12" t="s">
        <v>92</v>
      </c>
      <c r="F31" s="13" t="s">
        <v>174</v>
      </c>
      <c r="G31" s="13" t="s">
        <v>29</v>
      </c>
      <c r="H31" s="13" t="s">
        <v>124</v>
      </c>
      <c r="I31" s="13" t="s">
        <v>103</v>
      </c>
      <c r="J31" s="13" t="s">
        <v>175</v>
      </c>
      <c r="K31" s="13" t="s">
        <v>176</v>
      </c>
      <c r="L31" s="13" t="s">
        <v>177</v>
      </c>
      <c r="M31" s="13" t="s">
        <v>178</v>
      </c>
      <c r="N31" s="14" t="n">
        <v>56</v>
      </c>
    </row>
    <row r="32" customFormat="false" ht="12.75" hidden="false" customHeight="true" outlineLevel="0" collapsed="false">
      <c r="A32" s="10"/>
      <c r="B32" s="11" t="n">
        <v>26</v>
      </c>
      <c r="C32" s="12" t="n">
        <v>732</v>
      </c>
      <c r="D32" s="12" t="s">
        <v>121</v>
      </c>
      <c r="E32" s="12" t="s">
        <v>92</v>
      </c>
      <c r="F32" s="13" t="s">
        <v>179</v>
      </c>
      <c r="G32" s="13" t="s">
        <v>180</v>
      </c>
      <c r="H32" s="13" t="s">
        <v>181</v>
      </c>
      <c r="I32" s="13" t="s">
        <v>7</v>
      </c>
      <c r="J32" s="13" t="s">
        <v>182</v>
      </c>
      <c r="K32" s="13" t="s">
        <v>183</v>
      </c>
      <c r="L32" s="13" t="s">
        <v>184</v>
      </c>
      <c r="M32" s="13" t="s">
        <v>160</v>
      </c>
      <c r="N32" s="14" t="n">
        <v>35</v>
      </c>
    </row>
    <row r="33" customFormat="false" ht="12.75" hidden="false" customHeight="true" outlineLevel="0" collapsed="false">
      <c r="A33" s="10"/>
      <c r="B33" s="11" t="n">
        <v>27</v>
      </c>
      <c r="C33" s="12" t="n">
        <v>732</v>
      </c>
      <c r="D33" s="12" t="s">
        <v>121</v>
      </c>
      <c r="E33" s="12" t="s">
        <v>92</v>
      </c>
      <c r="F33" s="13" t="s">
        <v>185</v>
      </c>
      <c r="G33" s="13" t="s">
        <v>186</v>
      </c>
      <c r="H33" s="13" t="s">
        <v>187</v>
      </c>
      <c r="I33" s="13" t="s">
        <v>7</v>
      </c>
      <c r="J33" s="13" t="s">
        <v>188</v>
      </c>
      <c r="K33" s="13" t="s">
        <v>189</v>
      </c>
      <c r="L33" s="13" t="s">
        <v>190</v>
      </c>
      <c r="M33" s="13" t="s">
        <v>191</v>
      </c>
      <c r="N33" s="14" t="n">
        <v>40</v>
      </c>
    </row>
    <row r="34" customFormat="false" ht="12.75" hidden="false" customHeight="true" outlineLevel="0" collapsed="false">
      <c r="A34" s="10"/>
      <c r="B34" s="11" t="n">
        <v>28</v>
      </c>
      <c r="C34" s="12" t="n">
        <v>732</v>
      </c>
      <c r="D34" s="12" t="s">
        <v>192</v>
      </c>
      <c r="E34" s="12" t="s">
        <v>3</v>
      </c>
      <c r="F34" s="13" t="s">
        <v>193</v>
      </c>
      <c r="G34" s="13" t="s">
        <v>194</v>
      </c>
      <c r="H34" s="13" t="s">
        <v>195</v>
      </c>
      <c r="I34" s="13" t="s">
        <v>103</v>
      </c>
      <c r="J34" s="13" t="s">
        <v>196</v>
      </c>
      <c r="K34" s="13" t="s">
        <v>197</v>
      </c>
      <c r="L34" s="13" t="s">
        <v>198</v>
      </c>
      <c r="M34" s="13" t="s">
        <v>78</v>
      </c>
      <c r="N34" s="14" t="n">
        <v>38</v>
      </c>
    </row>
    <row r="35" customFormat="false" ht="12.75" hidden="false" customHeight="true" outlineLevel="0" collapsed="false">
      <c r="A35" s="10"/>
      <c r="B35" s="11" t="n">
        <v>29</v>
      </c>
      <c r="C35" s="12" t="n">
        <v>732</v>
      </c>
      <c r="D35" s="12" t="s">
        <v>192</v>
      </c>
      <c r="E35" s="12" t="s">
        <v>3</v>
      </c>
      <c r="F35" s="13" t="s">
        <v>199</v>
      </c>
      <c r="G35" s="13" t="s">
        <v>200</v>
      </c>
      <c r="H35" s="13" t="s">
        <v>201</v>
      </c>
      <c r="I35" s="13" t="s">
        <v>7</v>
      </c>
      <c r="J35" s="13" t="s">
        <v>202</v>
      </c>
      <c r="K35" s="13" t="s">
        <v>203</v>
      </c>
      <c r="L35" s="13" t="s">
        <v>204</v>
      </c>
      <c r="M35" s="13" t="s">
        <v>205</v>
      </c>
      <c r="N35" s="14" t="n">
        <v>55</v>
      </c>
    </row>
    <row r="36" customFormat="false" ht="12.75" hidden="false" customHeight="true" outlineLevel="0" collapsed="false">
      <c r="A36" s="10"/>
      <c r="B36" s="11" t="n">
        <v>30</v>
      </c>
      <c r="C36" s="12" t="n">
        <v>732</v>
      </c>
      <c r="D36" s="12" t="s">
        <v>192</v>
      </c>
      <c r="E36" s="12" t="s">
        <v>3</v>
      </c>
      <c r="F36" s="13" t="s">
        <v>129</v>
      </c>
      <c r="G36" s="13" t="s">
        <v>143</v>
      </c>
      <c r="H36" s="13" t="s">
        <v>206</v>
      </c>
      <c r="I36" s="13" t="s">
        <v>7</v>
      </c>
      <c r="J36" s="13" t="s">
        <v>207</v>
      </c>
      <c r="K36" s="13" t="s">
        <v>208</v>
      </c>
      <c r="L36" s="13" t="s">
        <v>209</v>
      </c>
      <c r="M36" s="13" t="s">
        <v>210</v>
      </c>
      <c r="N36" s="14" t="n">
        <v>73</v>
      </c>
    </row>
    <row r="37" customFormat="false" ht="12.75" hidden="false" customHeight="true" outlineLevel="0" collapsed="false">
      <c r="A37" s="10"/>
      <c r="B37" s="11" t="n">
        <v>31</v>
      </c>
      <c r="C37" s="12" t="n">
        <v>732</v>
      </c>
      <c r="D37" s="12" t="s">
        <v>192</v>
      </c>
      <c r="E37" s="12" t="s">
        <v>3</v>
      </c>
      <c r="F37" s="13" t="s">
        <v>211</v>
      </c>
      <c r="G37" s="13" t="s">
        <v>212</v>
      </c>
      <c r="H37" s="13" t="s">
        <v>213</v>
      </c>
      <c r="I37" s="13" t="s">
        <v>7</v>
      </c>
      <c r="J37" s="13" t="s">
        <v>214</v>
      </c>
      <c r="K37" s="13" t="s">
        <v>215</v>
      </c>
      <c r="L37" s="13" t="s">
        <v>216</v>
      </c>
      <c r="M37" s="13" t="s">
        <v>217</v>
      </c>
      <c r="N37" s="14" t="n">
        <v>75</v>
      </c>
    </row>
    <row r="38" customFormat="false" ht="12.75" hidden="false" customHeight="true" outlineLevel="0" collapsed="false">
      <c r="A38" s="10"/>
      <c r="B38" s="11" t="n">
        <v>32</v>
      </c>
      <c r="C38" s="12" t="n">
        <v>732</v>
      </c>
      <c r="D38" s="12" t="s">
        <v>192</v>
      </c>
      <c r="E38" s="12" t="s">
        <v>3</v>
      </c>
      <c r="F38" s="13" t="s">
        <v>218</v>
      </c>
      <c r="G38" s="13" t="s">
        <v>219</v>
      </c>
      <c r="H38" s="13" t="s">
        <v>162</v>
      </c>
      <c r="I38" s="13" t="s">
        <v>23</v>
      </c>
      <c r="J38" s="13" t="s">
        <v>220</v>
      </c>
      <c r="K38" s="13" t="s">
        <v>221</v>
      </c>
      <c r="L38" s="13" t="s">
        <v>222</v>
      </c>
      <c r="M38" s="13" t="s">
        <v>223</v>
      </c>
      <c r="N38" s="14" t="n">
        <v>86</v>
      </c>
    </row>
    <row r="39" customFormat="false" ht="12.75" hidden="false" customHeight="true" outlineLevel="0" collapsed="false">
      <c r="A39" s="10"/>
      <c r="B39" s="11" t="n">
        <v>33</v>
      </c>
      <c r="C39" s="12" t="n">
        <v>732</v>
      </c>
      <c r="D39" s="12" t="s">
        <v>192</v>
      </c>
      <c r="E39" s="12" t="s">
        <v>3</v>
      </c>
      <c r="F39" s="13" t="s">
        <v>224</v>
      </c>
      <c r="G39" s="13" t="s">
        <v>225</v>
      </c>
      <c r="H39" s="13" t="s">
        <v>6</v>
      </c>
      <c r="I39" s="13" t="s">
        <v>23</v>
      </c>
      <c r="J39" s="13" t="s">
        <v>226</v>
      </c>
      <c r="K39" s="13" t="s">
        <v>227</v>
      </c>
      <c r="L39" s="13" t="s">
        <v>228</v>
      </c>
      <c r="M39" s="13" t="s">
        <v>229</v>
      </c>
      <c r="N39" s="14" t="n">
        <v>75</v>
      </c>
    </row>
    <row r="40" customFormat="false" ht="12.75" hidden="false" customHeight="true" outlineLevel="0" collapsed="false">
      <c r="A40" s="10"/>
      <c r="B40" s="11" t="n">
        <v>34</v>
      </c>
      <c r="C40" s="12" t="n">
        <v>732</v>
      </c>
      <c r="D40" s="12" t="s">
        <v>192</v>
      </c>
      <c r="E40" s="12" t="s">
        <v>3</v>
      </c>
      <c r="F40" s="13" t="s">
        <v>230</v>
      </c>
      <c r="G40" s="13" t="s">
        <v>231</v>
      </c>
      <c r="H40" s="13" t="s">
        <v>232</v>
      </c>
      <c r="I40" s="13" t="s">
        <v>7</v>
      </c>
      <c r="J40" s="13" t="s">
        <v>233</v>
      </c>
      <c r="K40" s="13" t="s">
        <v>234</v>
      </c>
      <c r="L40" s="13" t="s">
        <v>235</v>
      </c>
      <c r="M40" s="13" t="s">
        <v>236</v>
      </c>
      <c r="N40" s="14" t="n">
        <v>62</v>
      </c>
    </row>
    <row r="41" customFormat="false" ht="12.75" hidden="false" customHeight="true" outlineLevel="0" collapsed="false">
      <c r="A41" s="10"/>
      <c r="B41" s="11" t="n">
        <v>35</v>
      </c>
      <c r="C41" s="12" t="n">
        <v>732</v>
      </c>
      <c r="D41" s="12" t="s">
        <v>192</v>
      </c>
      <c r="E41" s="12" t="s">
        <v>3</v>
      </c>
      <c r="F41" s="13" t="s">
        <v>237</v>
      </c>
      <c r="G41" s="13" t="s">
        <v>238</v>
      </c>
      <c r="H41" s="13" t="s">
        <v>239</v>
      </c>
      <c r="I41" s="13" t="s">
        <v>7</v>
      </c>
      <c r="J41" s="13" t="s">
        <v>240</v>
      </c>
      <c r="K41" s="13" t="s">
        <v>241</v>
      </c>
      <c r="L41" s="13" t="s">
        <v>242</v>
      </c>
      <c r="M41" s="13" t="s">
        <v>243</v>
      </c>
      <c r="N41" s="14" t="n">
        <v>69</v>
      </c>
    </row>
    <row r="42" customFormat="false" ht="12.75" hidden="false" customHeight="true" outlineLevel="0" collapsed="false">
      <c r="A42" s="10"/>
      <c r="B42" s="11" t="n">
        <v>36</v>
      </c>
      <c r="C42" s="12" t="n">
        <v>732</v>
      </c>
      <c r="D42" s="12" t="s">
        <v>192</v>
      </c>
      <c r="E42" s="12" t="s">
        <v>3</v>
      </c>
      <c r="F42" s="13" t="s">
        <v>244</v>
      </c>
      <c r="G42" s="13" t="s">
        <v>245</v>
      </c>
      <c r="H42" s="13" t="s">
        <v>246</v>
      </c>
      <c r="I42" s="13" t="s">
        <v>103</v>
      </c>
      <c r="J42" s="13" t="s">
        <v>247</v>
      </c>
      <c r="K42" s="13" t="s">
        <v>248</v>
      </c>
      <c r="L42" s="13" t="s">
        <v>249</v>
      </c>
      <c r="M42" s="13" t="s">
        <v>250</v>
      </c>
      <c r="N42" s="14" t="n">
        <v>78</v>
      </c>
    </row>
    <row r="43" customFormat="false" ht="12.75" hidden="false" customHeight="true" outlineLevel="0" collapsed="false">
      <c r="A43" s="10"/>
      <c r="B43" s="11" t="n">
        <v>37</v>
      </c>
      <c r="C43" s="12" t="n">
        <v>732</v>
      </c>
      <c r="D43" s="12" t="s">
        <v>192</v>
      </c>
      <c r="E43" s="12" t="s">
        <v>3</v>
      </c>
      <c r="F43" s="13" t="s">
        <v>251</v>
      </c>
      <c r="G43" s="13" t="s">
        <v>252</v>
      </c>
      <c r="H43" s="13" t="s">
        <v>253</v>
      </c>
      <c r="I43" s="13" t="s">
        <v>103</v>
      </c>
      <c r="J43" s="13" t="s">
        <v>254</v>
      </c>
      <c r="K43" s="13" t="s">
        <v>255</v>
      </c>
      <c r="L43" s="13" t="s">
        <v>256</v>
      </c>
      <c r="M43" s="13" t="s">
        <v>257</v>
      </c>
      <c r="N43" s="14" t="n">
        <v>58</v>
      </c>
    </row>
    <row r="44" customFormat="false" ht="12.75" hidden="false" customHeight="true" outlineLevel="0" collapsed="false">
      <c r="A44" s="10"/>
      <c r="B44" s="11" t="n">
        <v>38</v>
      </c>
      <c r="C44" s="12" t="n">
        <v>732</v>
      </c>
      <c r="D44" s="12" t="s">
        <v>192</v>
      </c>
      <c r="E44" s="12" t="s">
        <v>3</v>
      </c>
      <c r="F44" s="13" t="s">
        <v>258</v>
      </c>
      <c r="G44" s="13" t="s">
        <v>186</v>
      </c>
      <c r="H44" s="13" t="s">
        <v>259</v>
      </c>
      <c r="I44" s="13" t="s">
        <v>7</v>
      </c>
      <c r="J44" s="13" t="s">
        <v>260</v>
      </c>
      <c r="K44" s="13" t="s">
        <v>261</v>
      </c>
      <c r="L44" s="13" t="s">
        <v>262</v>
      </c>
      <c r="M44" s="13" t="s">
        <v>263</v>
      </c>
      <c r="N44" s="14" t="n">
        <v>66</v>
      </c>
    </row>
    <row r="45" customFormat="false" ht="12.75" hidden="false" customHeight="true" outlineLevel="0" collapsed="false">
      <c r="A45" s="10"/>
      <c r="B45" s="11" t="n">
        <v>39</v>
      </c>
      <c r="C45" s="12" t="n">
        <v>732</v>
      </c>
      <c r="D45" s="12" t="s">
        <v>192</v>
      </c>
      <c r="E45" s="12" t="s">
        <v>3</v>
      </c>
      <c r="F45" s="13" t="s">
        <v>264</v>
      </c>
      <c r="G45" s="13" t="s">
        <v>265</v>
      </c>
      <c r="H45" s="13" t="s">
        <v>266</v>
      </c>
      <c r="I45" s="13" t="s">
        <v>7</v>
      </c>
      <c r="J45" s="13" t="s">
        <v>267</v>
      </c>
      <c r="K45" s="13" t="s">
        <v>268</v>
      </c>
      <c r="L45" s="13" t="s">
        <v>269</v>
      </c>
      <c r="M45" s="13" t="s">
        <v>270</v>
      </c>
      <c r="N45" s="14" t="n">
        <v>59</v>
      </c>
    </row>
    <row r="46" customFormat="false" ht="12.75" hidden="false" customHeight="true" outlineLevel="0" collapsed="false">
      <c r="A46" s="10"/>
      <c r="B46" s="11" t="n">
        <v>40</v>
      </c>
      <c r="C46" s="12" t="n">
        <v>732</v>
      </c>
      <c r="D46" s="12" t="s">
        <v>271</v>
      </c>
      <c r="E46" s="12" t="s">
        <v>3</v>
      </c>
      <c r="F46" s="13" t="s">
        <v>272</v>
      </c>
      <c r="G46" s="13" t="s">
        <v>273</v>
      </c>
      <c r="H46" s="13" t="s">
        <v>274</v>
      </c>
      <c r="I46" s="13" t="s">
        <v>7</v>
      </c>
      <c r="J46" s="13" t="s">
        <v>275</v>
      </c>
      <c r="K46" s="13" t="s">
        <v>276</v>
      </c>
      <c r="L46" s="13" t="s">
        <v>277</v>
      </c>
      <c r="M46" s="13" t="s">
        <v>278</v>
      </c>
      <c r="N46" s="14" t="n">
        <v>46</v>
      </c>
    </row>
    <row r="47" customFormat="false" ht="12.75" hidden="false" customHeight="true" outlineLevel="0" collapsed="false">
      <c r="A47" s="10"/>
      <c r="B47" s="11" t="n">
        <v>41</v>
      </c>
      <c r="C47" s="12" t="n">
        <v>732</v>
      </c>
      <c r="D47" s="12" t="s">
        <v>271</v>
      </c>
      <c r="E47" s="12" t="s">
        <v>12</v>
      </c>
      <c r="F47" s="13" t="s">
        <v>279</v>
      </c>
      <c r="G47" s="13" t="s">
        <v>280</v>
      </c>
      <c r="H47" s="13" t="s">
        <v>281</v>
      </c>
      <c r="I47" s="13" t="s">
        <v>7</v>
      </c>
      <c r="J47" s="13" t="s">
        <v>282</v>
      </c>
      <c r="K47" s="13" t="s">
        <v>283</v>
      </c>
      <c r="L47" s="13" t="s">
        <v>198</v>
      </c>
      <c r="M47" s="13" t="s">
        <v>147</v>
      </c>
      <c r="N47" s="14" t="n">
        <v>46</v>
      </c>
    </row>
    <row r="48" customFormat="false" ht="12.75" hidden="false" customHeight="true" outlineLevel="0" collapsed="false">
      <c r="A48" s="10"/>
      <c r="B48" s="11" t="n">
        <v>42</v>
      </c>
      <c r="C48" s="12" t="n">
        <v>732</v>
      </c>
      <c r="D48" s="12" t="s">
        <v>284</v>
      </c>
      <c r="E48" s="12" t="s">
        <v>3</v>
      </c>
      <c r="F48" s="13" t="s">
        <v>285</v>
      </c>
      <c r="G48" s="13" t="s">
        <v>286</v>
      </c>
      <c r="H48" s="13" t="s">
        <v>116</v>
      </c>
      <c r="I48" s="13" t="s">
        <v>103</v>
      </c>
      <c r="J48" s="13" t="s">
        <v>287</v>
      </c>
      <c r="K48" s="13" t="s">
        <v>288</v>
      </c>
      <c r="L48" s="13" t="s">
        <v>289</v>
      </c>
      <c r="M48" s="13" t="s">
        <v>290</v>
      </c>
      <c r="N48" s="14" t="n">
        <v>51</v>
      </c>
    </row>
    <row r="49" customFormat="false" ht="12.75" hidden="false" customHeight="true" outlineLevel="0" collapsed="false">
      <c r="A49" s="10"/>
      <c r="B49" s="11" t="n">
        <v>43</v>
      </c>
      <c r="C49" s="12" t="n">
        <v>732</v>
      </c>
      <c r="D49" s="12" t="s">
        <v>284</v>
      </c>
      <c r="E49" s="12" t="s">
        <v>12</v>
      </c>
      <c r="F49" s="13" t="s">
        <v>291</v>
      </c>
      <c r="G49" s="13" t="s">
        <v>292</v>
      </c>
      <c r="H49" s="13" t="s">
        <v>293</v>
      </c>
      <c r="I49" s="13" t="s">
        <v>23</v>
      </c>
      <c r="J49" s="13" t="s">
        <v>294</v>
      </c>
      <c r="K49" s="13" t="s">
        <v>295</v>
      </c>
      <c r="L49" s="13" t="s">
        <v>296</v>
      </c>
      <c r="M49" s="13" t="s">
        <v>297</v>
      </c>
      <c r="N49" s="14" t="n">
        <v>37</v>
      </c>
    </row>
    <row r="50" customFormat="false" ht="12.75" hidden="false" customHeight="true" outlineLevel="0" collapsed="false">
      <c r="A50" s="10"/>
      <c r="B50" s="11" t="n">
        <v>44</v>
      </c>
      <c r="C50" s="12" t="n">
        <v>732</v>
      </c>
      <c r="D50" s="12" t="s">
        <v>284</v>
      </c>
      <c r="E50" s="12" t="s">
        <v>12</v>
      </c>
      <c r="F50" s="13" t="s">
        <v>298</v>
      </c>
      <c r="G50" s="13" t="s">
        <v>299</v>
      </c>
      <c r="H50" s="13" t="s">
        <v>300</v>
      </c>
      <c r="I50" s="13" t="s">
        <v>7</v>
      </c>
      <c r="J50" s="13" t="s">
        <v>301</v>
      </c>
      <c r="K50" s="13" t="s">
        <v>302</v>
      </c>
      <c r="L50" s="13" t="s">
        <v>303</v>
      </c>
      <c r="M50" s="13" t="s">
        <v>304</v>
      </c>
      <c r="N50" s="14" t="n">
        <v>47</v>
      </c>
    </row>
    <row r="51" customFormat="false" ht="12.75" hidden="false" customHeight="true" outlineLevel="0" collapsed="false">
      <c r="A51" s="10"/>
      <c r="B51" s="11" t="n">
        <v>45</v>
      </c>
      <c r="C51" s="12" t="n">
        <v>732</v>
      </c>
      <c r="D51" s="12" t="s">
        <v>305</v>
      </c>
      <c r="E51" s="12" t="s">
        <v>3</v>
      </c>
      <c r="F51" s="13" t="s">
        <v>306</v>
      </c>
      <c r="G51" s="13" t="s">
        <v>307</v>
      </c>
      <c r="H51" s="13" t="s">
        <v>308</v>
      </c>
      <c r="I51" s="13" t="s">
        <v>7</v>
      </c>
      <c r="J51" s="13" t="s">
        <v>309</v>
      </c>
      <c r="K51" s="13" t="s">
        <v>310</v>
      </c>
      <c r="L51" s="13" t="s">
        <v>311</v>
      </c>
      <c r="M51" s="13" t="s">
        <v>312</v>
      </c>
      <c r="N51" s="14" t="n">
        <v>61</v>
      </c>
    </row>
    <row r="52" customFormat="false" ht="12.75" hidden="false" customHeight="true" outlineLevel="0" collapsed="false">
      <c r="A52" s="10"/>
      <c r="B52" s="11" t="n">
        <v>46</v>
      </c>
      <c r="C52" s="12" t="n">
        <v>732</v>
      </c>
      <c r="D52" s="12" t="s">
        <v>305</v>
      </c>
      <c r="E52" s="12" t="s">
        <v>3</v>
      </c>
      <c r="F52" s="13" t="s">
        <v>211</v>
      </c>
      <c r="G52" s="13" t="s">
        <v>313</v>
      </c>
      <c r="H52" s="13" t="s">
        <v>314</v>
      </c>
      <c r="I52" s="13" t="s">
        <v>103</v>
      </c>
      <c r="J52" s="13" t="s">
        <v>315</v>
      </c>
      <c r="K52" s="13" t="s">
        <v>316</v>
      </c>
      <c r="L52" s="13" t="s">
        <v>317</v>
      </c>
      <c r="M52" s="13" t="s">
        <v>318</v>
      </c>
      <c r="N52" s="14" t="n">
        <v>66</v>
      </c>
    </row>
    <row r="53" customFormat="false" ht="12.75" hidden="false" customHeight="true" outlineLevel="0" collapsed="false">
      <c r="A53" s="10"/>
      <c r="B53" s="11" t="n">
        <v>47</v>
      </c>
      <c r="C53" s="12" t="n">
        <v>732</v>
      </c>
      <c r="D53" s="12" t="s">
        <v>305</v>
      </c>
      <c r="E53" s="12" t="s">
        <v>3</v>
      </c>
      <c r="F53" s="13" t="s">
        <v>319</v>
      </c>
      <c r="G53" s="13" t="s">
        <v>123</v>
      </c>
      <c r="H53" s="13" t="s">
        <v>320</v>
      </c>
      <c r="I53" s="13" t="s">
        <v>7</v>
      </c>
      <c r="J53" s="13" t="s">
        <v>321</v>
      </c>
      <c r="K53" s="13" t="s">
        <v>322</v>
      </c>
      <c r="L53" s="13" t="s">
        <v>323</v>
      </c>
      <c r="M53" s="13" t="s">
        <v>78</v>
      </c>
      <c r="N53" s="14" t="n">
        <v>34</v>
      </c>
    </row>
    <row r="54" customFormat="false" ht="12.75" hidden="false" customHeight="true" outlineLevel="0" collapsed="false">
      <c r="A54" s="10"/>
      <c r="B54" s="11" t="n">
        <v>48</v>
      </c>
      <c r="C54" s="12" t="n">
        <v>732</v>
      </c>
      <c r="D54" s="12" t="s">
        <v>305</v>
      </c>
      <c r="E54" s="12" t="s">
        <v>3</v>
      </c>
      <c r="F54" s="13" t="s">
        <v>324</v>
      </c>
      <c r="G54" s="13" t="s">
        <v>5</v>
      </c>
      <c r="H54" s="13" t="s">
        <v>137</v>
      </c>
      <c r="I54" s="13" t="s">
        <v>7</v>
      </c>
      <c r="J54" s="13" t="s">
        <v>325</v>
      </c>
      <c r="K54" s="13" t="s">
        <v>326</v>
      </c>
      <c r="L54" s="13" t="s">
        <v>327</v>
      </c>
      <c r="M54" s="13" t="s">
        <v>328</v>
      </c>
      <c r="N54" s="14" t="n">
        <v>56</v>
      </c>
    </row>
    <row r="55" customFormat="false" ht="12.75" hidden="false" customHeight="true" outlineLevel="0" collapsed="false">
      <c r="A55" s="10"/>
      <c r="B55" s="11" t="n">
        <v>49</v>
      </c>
      <c r="C55" s="12" t="n">
        <v>732</v>
      </c>
      <c r="D55" s="12" t="s">
        <v>305</v>
      </c>
      <c r="E55" s="12" t="s">
        <v>3</v>
      </c>
      <c r="F55" s="13" t="s">
        <v>329</v>
      </c>
      <c r="G55" s="13" t="s">
        <v>330</v>
      </c>
      <c r="H55" s="13" t="s">
        <v>331</v>
      </c>
      <c r="I55" s="13" t="s">
        <v>103</v>
      </c>
      <c r="J55" s="13" t="s">
        <v>332</v>
      </c>
      <c r="K55" s="13" t="s">
        <v>333</v>
      </c>
      <c r="L55" s="13" t="s">
        <v>334</v>
      </c>
      <c r="M55" s="13" t="s">
        <v>335</v>
      </c>
      <c r="N55" s="14" t="n">
        <v>45</v>
      </c>
    </row>
    <row r="56" customFormat="false" ht="12.75" hidden="false" customHeight="true" outlineLevel="0" collapsed="false">
      <c r="A56" s="10"/>
      <c r="B56" s="11" t="n">
        <v>50</v>
      </c>
      <c r="C56" s="12" t="n">
        <v>732</v>
      </c>
      <c r="D56" s="12" t="s">
        <v>305</v>
      </c>
      <c r="E56" s="12" t="s">
        <v>3</v>
      </c>
      <c r="F56" s="13" t="s">
        <v>336</v>
      </c>
      <c r="G56" s="13" t="s">
        <v>337</v>
      </c>
      <c r="H56" s="13" t="s">
        <v>338</v>
      </c>
      <c r="I56" s="13" t="s">
        <v>7</v>
      </c>
      <c r="J56" s="13" t="s">
        <v>339</v>
      </c>
      <c r="K56" s="13" t="s">
        <v>340</v>
      </c>
      <c r="L56" s="13" t="s">
        <v>341</v>
      </c>
      <c r="M56" s="13" t="s">
        <v>342</v>
      </c>
      <c r="N56" s="14" t="n">
        <v>54</v>
      </c>
    </row>
    <row r="57" customFormat="false" ht="12.75" hidden="false" customHeight="true" outlineLevel="0" collapsed="false">
      <c r="A57" s="10"/>
      <c r="B57" s="11" t="n">
        <v>51</v>
      </c>
      <c r="C57" s="12" t="n">
        <v>732</v>
      </c>
      <c r="D57" s="12" t="s">
        <v>305</v>
      </c>
      <c r="E57" s="12" t="s">
        <v>3</v>
      </c>
      <c r="F57" s="13" t="s">
        <v>343</v>
      </c>
      <c r="G57" s="13" t="s">
        <v>344</v>
      </c>
      <c r="H57" s="13" t="s">
        <v>345</v>
      </c>
      <c r="I57" s="13" t="s">
        <v>103</v>
      </c>
      <c r="J57" s="13" t="s">
        <v>346</v>
      </c>
      <c r="K57" s="13" t="s">
        <v>347</v>
      </c>
      <c r="L57" s="13" t="s">
        <v>348</v>
      </c>
      <c r="M57" s="13" t="s">
        <v>349</v>
      </c>
      <c r="N57" s="14" t="n">
        <v>71</v>
      </c>
    </row>
    <row r="58" customFormat="false" ht="12.75" hidden="false" customHeight="true" outlineLevel="0" collapsed="false">
      <c r="A58" s="10"/>
      <c r="B58" s="11" t="n">
        <v>52</v>
      </c>
      <c r="C58" s="12" t="n">
        <v>732</v>
      </c>
      <c r="D58" s="12" t="s">
        <v>350</v>
      </c>
      <c r="E58" s="12" t="s">
        <v>351</v>
      </c>
      <c r="F58" s="13" t="s">
        <v>352</v>
      </c>
      <c r="G58" s="13" t="s">
        <v>353</v>
      </c>
      <c r="H58" s="13" t="s">
        <v>354</v>
      </c>
      <c r="I58" s="13" t="s">
        <v>7</v>
      </c>
      <c r="J58" s="13" t="s">
        <v>355</v>
      </c>
      <c r="K58" s="13" t="s">
        <v>356</v>
      </c>
      <c r="L58" s="13" t="s">
        <v>357</v>
      </c>
      <c r="M58" s="13" t="s">
        <v>160</v>
      </c>
      <c r="N58" s="14" t="n">
        <v>43</v>
      </c>
    </row>
    <row r="59" customFormat="false" ht="12.75" hidden="false" customHeight="true" outlineLevel="0" collapsed="false">
      <c r="A59" s="10"/>
      <c r="B59" s="11" t="n">
        <v>53</v>
      </c>
      <c r="C59" s="12" t="n">
        <v>732</v>
      </c>
      <c r="D59" s="12" t="s">
        <v>358</v>
      </c>
      <c r="E59" s="12" t="s">
        <v>351</v>
      </c>
      <c r="F59" s="13" t="s">
        <v>35</v>
      </c>
      <c r="G59" s="13" t="s">
        <v>359</v>
      </c>
      <c r="H59" s="13" t="s">
        <v>6</v>
      </c>
      <c r="I59" s="13" t="s">
        <v>7</v>
      </c>
      <c r="J59" s="13" t="s">
        <v>360</v>
      </c>
      <c r="K59" s="13" t="s">
        <v>361</v>
      </c>
      <c r="L59" s="13" t="s">
        <v>362</v>
      </c>
      <c r="M59" s="13" t="s">
        <v>363</v>
      </c>
      <c r="N59" s="14" t="n">
        <v>68</v>
      </c>
    </row>
    <row r="60" customFormat="false" ht="12.75" hidden="false" customHeight="true" outlineLevel="0" collapsed="false">
      <c r="A60" s="10"/>
      <c r="B60" s="11" t="n">
        <v>54</v>
      </c>
      <c r="C60" s="12" t="n">
        <v>732</v>
      </c>
      <c r="D60" s="12" t="s">
        <v>358</v>
      </c>
      <c r="E60" s="12" t="s">
        <v>351</v>
      </c>
      <c r="F60" s="13" t="s">
        <v>364</v>
      </c>
      <c r="G60" s="13" t="s">
        <v>365</v>
      </c>
      <c r="H60" s="13" t="s">
        <v>213</v>
      </c>
      <c r="I60" s="13" t="s">
        <v>7</v>
      </c>
      <c r="J60" s="13" t="s">
        <v>366</v>
      </c>
      <c r="K60" s="13" t="s">
        <v>367</v>
      </c>
      <c r="L60" s="13" t="s">
        <v>368</v>
      </c>
      <c r="M60" s="13" t="s">
        <v>369</v>
      </c>
      <c r="N60" s="14" t="n">
        <v>44</v>
      </c>
    </row>
    <row r="61" customFormat="false" ht="12.75" hidden="false" customHeight="true" outlineLevel="0" collapsed="false">
      <c r="A61" s="10"/>
      <c r="B61" s="11" t="n">
        <v>55</v>
      </c>
      <c r="C61" s="12" t="n">
        <v>732</v>
      </c>
      <c r="D61" s="12" t="s">
        <v>358</v>
      </c>
      <c r="E61" s="12" t="s">
        <v>3</v>
      </c>
      <c r="F61" s="13" t="s">
        <v>370</v>
      </c>
      <c r="G61" s="13" t="s">
        <v>29</v>
      </c>
      <c r="H61" s="13" t="s">
        <v>371</v>
      </c>
      <c r="I61" s="13" t="s">
        <v>23</v>
      </c>
      <c r="J61" s="13" t="s">
        <v>372</v>
      </c>
      <c r="K61" s="13" t="s">
        <v>373</v>
      </c>
      <c r="L61" s="13" t="s">
        <v>374</v>
      </c>
      <c r="M61" s="13" t="s">
        <v>375</v>
      </c>
      <c r="N61" s="14" t="n">
        <v>58</v>
      </c>
    </row>
    <row r="62" customFormat="false" ht="12.75" hidden="false" customHeight="true" outlineLevel="0" collapsed="false">
      <c r="A62" s="10"/>
      <c r="B62" s="11" t="n">
        <v>56</v>
      </c>
      <c r="C62" s="12" t="n">
        <v>732</v>
      </c>
      <c r="D62" s="12" t="s">
        <v>376</v>
      </c>
      <c r="E62" s="12" t="s">
        <v>3</v>
      </c>
      <c r="F62" s="13" t="s">
        <v>377</v>
      </c>
      <c r="G62" s="13" t="s">
        <v>378</v>
      </c>
      <c r="H62" s="13" t="s">
        <v>379</v>
      </c>
      <c r="I62" s="13" t="s">
        <v>7</v>
      </c>
      <c r="J62" s="13" t="s">
        <v>380</v>
      </c>
      <c r="K62" s="13" t="s">
        <v>381</v>
      </c>
      <c r="L62" s="13" t="s">
        <v>382</v>
      </c>
      <c r="M62" s="13" t="s">
        <v>11</v>
      </c>
      <c r="N62" s="14" t="n">
        <v>42</v>
      </c>
    </row>
    <row r="63" customFormat="false" ht="12.75" hidden="false" customHeight="true" outlineLevel="0" collapsed="false">
      <c r="A63" s="10"/>
      <c r="B63" s="11" t="n">
        <v>57</v>
      </c>
      <c r="C63" s="12" t="n">
        <v>732</v>
      </c>
      <c r="D63" s="12" t="s">
        <v>383</v>
      </c>
      <c r="E63" s="12" t="s">
        <v>3</v>
      </c>
      <c r="F63" s="13" t="s">
        <v>384</v>
      </c>
      <c r="G63" s="13" t="s">
        <v>136</v>
      </c>
      <c r="H63" s="13" t="s">
        <v>110</v>
      </c>
      <c r="I63" s="13" t="s">
        <v>23</v>
      </c>
      <c r="J63" s="13" t="s">
        <v>385</v>
      </c>
      <c r="K63" s="13" t="s">
        <v>386</v>
      </c>
      <c r="L63" s="13" t="s">
        <v>387</v>
      </c>
      <c r="M63" s="13" t="s">
        <v>388</v>
      </c>
      <c r="N63" s="14" t="n">
        <v>61</v>
      </c>
    </row>
    <row r="64" customFormat="false" ht="12.75" hidden="false" customHeight="true" outlineLevel="0" collapsed="false">
      <c r="A64" s="10"/>
      <c r="B64" s="11" t="n">
        <v>58</v>
      </c>
      <c r="C64" s="12" t="n">
        <v>732</v>
      </c>
      <c r="D64" s="12" t="s">
        <v>389</v>
      </c>
      <c r="E64" s="12" t="s">
        <v>3</v>
      </c>
      <c r="F64" s="13" t="s">
        <v>306</v>
      </c>
      <c r="G64" s="13" t="s">
        <v>390</v>
      </c>
      <c r="H64" s="13" t="s">
        <v>137</v>
      </c>
      <c r="I64" s="13" t="s">
        <v>7</v>
      </c>
      <c r="J64" s="13" t="s">
        <v>391</v>
      </c>
      <c r="K64" s="13" t="s">
        <v>392</v>
      </c>
      <c r="L64" s="13" t="s">
        <v>393</v>
      </c>
      <c r="M64" s="13" t="s">
        <v>78</v>
      </c>
      <c r="N64" s="14" t="n">
        <v>45</v>
      </c>
    </row>
    <row r="65" customFormat="false" ht="12.75" hidden="false" customHeight="true" outlineLevel="0" collapsed="false">
      <c r="A65" s="10"/>
      <c r="B65" s="11" t="n">
        <v>59</v>
      </c>
      <c r="C65" s="12" t="n">
        <v>732</v>
      </c>
      <c r="D65" s="12" t="s">
        <v>389</v>
      </c>
      <c r="E65" s="12" t="s">
        <v>3</v>
      </c>
      <c r="F65" s="13" t="s">
        <v>394</v>
      </c>
      <c r="G65" s="13" t="s">
        <v>395</v>
      </c>
      <c r="H65" s="13" t="s">
        <v>181</v>
      </c>
      <c r="I65" s="13" t="s">
        <v>7</v>
      </c>
      <c r="J65" s="13" t="s">
        <v>396</v>
      </c>
      <c r="K65" s="13" t="s">
        <v>397</v>
      </c>
      <c r="L65" s="13" t="s">
        <v>398</v>
      </c>
      <c r="M65" s="13" t="s">
        <v>78</v>
      </c>
      <c r="N65" s="14" t="n">
        <v>35</v>
      </c>
    </row>
    <row r="66" customFormat="false" ht="12.75" hidden="false" customHeight="true" outlineLevel="0" collapsed="false">
      <c r="A66" s="10"/>
      <c r="B66" s="11" t="n">
        <v>60</v>
      </c>
      <c r="C66" s="12" t="n">
        <v>732</v>
      </c>
      <c r="D66" s="12" t="s">
        <v>389</v>
      </c>
      <c r="E66" s="12" t="s">
        <v>3</v>
      </c>
      <c r="F66" s="13" t="s">
        <v>399</v>
      </c>
      <c r="G66" s="13" t="s">
        <v>149</v>
      </c>
      <c r="H66" s="13" t="s">
        <v>400</v>
      </c>
      <c r="I66" s="13" t="s">
        <v>103</v>
      </c>
      <c r="J66" s="13" t="s">
        <v>401</v>
      </c>
      <c r="K66" s="13" t="s">
        <v>402</v>
      </c>
      <c r="L66" s="13" t="s">
        <v>403</v>
      </c>
      <c r="M66" s="13" t="s">
        <v>78</v>
      </c>
      <c r="N66" s="14" t="n">
        <v>42</v>
      </c>
    </row>
    <row r="67" customFormat="false" ht="12.75" hidden="false" customHeight="true" outlineLevel="0" collapsed="false">
      <c r="A67" s="10"/>
      <c r="B67" s="11" t="n">
        <v>61</v>
      </c>
      <c r="C67" s="12" t="n">
        <v>732</v>
      </c>
      <c r="D67" s="12" t="s">
        <v>389</v>
      </c>
      <c r="E67" s="12" t="s">
        <v>3</v>
      </c>
      <c r="F67" s="13" t="s">
        <v>404</v>
      </c>
      <c r="G67" s="13" t="s">
        <v>405</v>
      </c>
      <c r="H67" s="13" t="s">
        <v>338</v>
      </c>
      <c r="I67" s="13" t="s">
        <v>7</v>
      </c>
      <c r="J67" s="13" t="s">
        <v>406</v>
      </c>
      <c r="K67" s="13" t="s">
        <v>407</v>
      </c>
      <c r="L67" s="13" t="s">
        <v>408</v>
      </c>
      <c r="M67" s="13" t="s">
        <v>78</v>
      </c>
      <c r="N67" s="14" t="n">
        <v>39</v>
      </c>
    </row>
    <row r="68" customFormat="false" ht="12.75" hidden="false" customHeight="true" outlineLevel="0" collapsed="false">
      <c r="A68" s="10"/>
      <c r="B68" s="11" t="n">
        <v>62</v>
      </c>
      <c r="C68" s="12" t="n">
        <v>732</v>
      </c>
      <c r="D68" s="12" t="s">
        <v>389</v>
      </c>
      <c r="E68" s="12" t="s">
        <v>12</v>
      </c>
      <c r="F68" s="13" t="s">
        <v>224</v>
      </c>
      <c r="G68" s="13" t="s">
        <v>409</v>
      </c>
      <c r="H68" s="13" t="s">
        <v>274</v>
      </c>
      <c r="I68" s="13" t="s">
        <v>7</v>
      </c>
      <c r="J68" s="13" t="s">
        <v>410</v>
      </c>
      <c r="K68" s="13" t="s">
        <v>411</v>
      </c>
      <c r="L68" s="13" t="s">
        <v>412</v>
      </c>
      <c r="M68" s="13" t="s">
        <v>413</v>
      </c>
      <c r="N68" s="14" t="n">
        <v>59</v>
      </c>
    </row>
    <row r="69" customFormat="false" ht="12.75" hidden="false" customHeight="true" outlineLevel="0" collapsed="false">
      <c r="A69" s="10"/>
      <c r="B69" s="11" t="n">
        <v>63</v>
      </c>
      <c r="C69" s="12" t="n">
        <v>732</v>
      </c>
      <c r="D69" s="12" t="s">
        <v>389</v>
      </c>
      <c r="E69" s="12" t="s">
        <v>12</v>
      </c>
      <c r="F69" s="13" t="s">
        <v>414</v>
      </c>
      <c r="G69" s="13" t="s">
        <v>415</v>
      </c>
      <c r="H69" s="13" t="s">
        <v>213</v>
      </c>
      <c r="I69" s="13" t="s">
        <v>7</v>
      </c>
      <c r="J69" s="13" t="s">
        <v>416</v>
      </c>
      <c r="K69" s="13" t="s">
        <v>417</v>
      </c>
      <c r="L69" s="13" t="s">
        <v>222</v>
      </c>
      <c r="M69" s="13" t="s">
        <v>418</v>
      </c>
      <c r="N69" s="14" t="n">
        <v>77</v>
      </c>
    </row>
    <row r="70" customFormat="false" ht="12.75" hidden="false" customHeight="true" outlineLevel="0" collapsed="false">
      <c r="A70" s="10"/>
      <c r="B70" s="11" t="n">
        <v>64</v>
      </c>
      <c r="C70" s="12" t="n">
        <v>732</v>
      </c>
      <c r="D70" s="12" t="s">
        <v>389</v>
      </c>
      <c r="E70" s="12" t="s">
        <v>12</v>
      </c>
      <c r="F70" s="13" t="s">
        <v>419</v>
      </c>
      <c r="G70" s="13" t="s">
        <v>420</v>
      </c>
      <c r="H70" s="13" t="s">
        <v>421</v>
      </c>
      <c r="I70" s="13" t="s">
        <v>7</v>
      </c>
      <c r="J70" s="13" t="s">
        <v>422</v>
      </c>
      <c r="K70" s="13" t="s">
        <v>423</v>
      </c>
      <c r="L70" s="13" t="s">
        <v>424</v>
      </c>
      <c r="M70" s="13" t="s">
        <v>425</v>
      </c>
      <c r="N70" s="14" t="n">
        <v>40</v>
      </c>
    </row>
    <row r="71" customFormat="false" ht="12.75" hidden="false" customHeight="true" outlineLevel="0" collapsed="false">
      <c r="A71" s="10"/>
      <c r="B71" s="11" t="n">
        <v>65</v>
      </c>
      <c r="C71" s="12" t="n">
        <v>732</v>
      </c>
      <c r="D71" s="12" t="s">
        <v>426</v>
      </c>
      <c r="E71" s="12" t="s">
        <v>12</v>
      </c>
      <c r="F71" s="13" t="s">
        <v>427</v>
      </c>
      <c r="G71" s="13" t="s">
        <v>292</v>
      </c>
      <c r="H71" s="13" t="s">
        <v>428</v>
      </c>
      <c r="I71" s="13" t="s">
        <v>7</v>
      </c>
      <c r="J71" s="13" t="s">
        <v>429</v>
      </c>
      <c r="K71" s="13" t="s">
        <v>430</v>
      </c>
      <c r="L71" s="13" t="s">
        <v>431</v>
      </c>
      <c r="M71" s="13" t="s">
        <v>432</v>
      </c>
      <c r="N71" s="14" t="n">
        <v>60</v>
      </c>
    </row>
    <row r="72" customFormat="false" ht="12.75" hidden="false" customHeight="true" outlineLevel="0" collapsed="false">
      <c r="A72" s="10"/>
      <c r="B72" s="11" t="n">
        <v>66</v>
      </c>
      <c r="C72" s="12" t="n">
        <v>732</v>
      </c>
      <c r="D72" s="12" t="s">
        <v>433</v>
      </c>
      <c r="E72" s="12" t="s">
        <v>3</v>
      </c>
      <c r="F72" s="13" t="s">
        <v>434</v>
      </c>
      <c r="G72" s="13" t="s">
        <v>115</v>
      </c>
      <c r="H72" s="13" t="s">
        <v>435</v>
      </c>
      <c r="I72" s="13" t="s">
        <v>7</v>
      </c>
      <c r="J72" s="13" t="s">
        <v>436</v>
      </c>
      <c r="K72" s="13" t="s">
        <v>437</v>
      </c>
      <c r="L72" s="13" t="s">
        <v>172</v>
      </c>
      <c r="M72" s="13" t="s">
        <v>78</v>
      </c>
      <c r="N72" s="14" t="n">
        <v>32</v>
      </c>
    </row>
    <row r="73" customFormat="false" ht="12.75" hidden="false" customHeight="true" outlineLevel="0" collapsed="false">
      <c r="A73" s="10"/>
      <c r="B73" s="11" t="n">
        <v>67</v>
      </c>
      <c r="C73" s="12" t="n">
        <v>732</v>
      </c>
      <c r="D73" s="12" t="s">
        <v>433</v>
      </c>
      <c r="E73" s="12" t="s">
        <v>3</v>
      </c>
      <c r="F73" s="13" t="s">
        <v>438</v>
      </c>
      <c r="G73" s="13" t="s">
        <v>439</v>
      </c>
      <c r="H73" s="13" t="s">
        <v>440</v>
      </c>
      <c r="I73" s="13" t="s">
        <v>7</v>
      </c>
      <c r="J73" s="13" t="s">
        <v>441</v>
      </c>
      <c r="K73" s="13" t="s">
        <v>442</v>
      </c>
      <c r="L73" s="13" t="s">
        <v>357</v>
      </c>
      <c r="M73" s="13" t="s">
        <v>11</v>
      </c>
      <c r="N73" s="14" t="n">
        <v>38</v>
      </c>
    </row>
    <row r="74" customFormat="false" ht="12.75" hidden="false" customHeight="true" outlineLevel="0" collapsed="false">
      <c r="A74" s="10"/>
      <c r="B74" s="11" t="n">
        <v>68</v>
      </c>
      <c r="C74" s="12" t="n">
        <v>732</v>
      </c>
      <c r="D74" s="12" t="s">
        <v>433</v>
      </c>
      <c r="E74" s="12" t="s">
        <v>12</v>
      </c>
      <c r="F74" s="13" t="s">
        <v>443</v>
      </c>
      <c r="G74" s="13" t="s">
        <v>51</v>
      </c>
      <c r="H74" s="13" t="s">
        <v>444</v>
      </c>
      <c r="I74" s="13" t="s">
        <v>103</v>
      </c>
      <c r="J74" s="13" t="s">
        <v>445</v>
      </c>
      <c r="K74" s="13" t="s">
        <v>446</v>
      </c>
      <c r="L74" s="13" t="s">
        <v>91</v>
      </c>
      <c r="M74" s="13" t="s">
        <v>78</v>
      </c>
      <c r="N74" s="14" t="n">
        <v>39</v>
      </c>
    </row>
    <row r="75" customFormat="false" ht="12.75" hidden="false" customHeight="true" outlineLevel="0" collapsed="false">
      <c r="A75" s="10"/>
      <c r="B75" s="11" t="n">
        <v>69</v>
      </c>
      <c r="C75" s="12" t="n">
        <v>732</v>
      </c>
      <c r="D75" s="12" t="s">
        <v>447</v>
      </c>
      <c r="E75" s="12" t="s">
        <v>3</v>
      </c>
      <c r="F75" s="13" t="s">
        <v>448</v>
      </c>
      <c r="G75" s="13" t="s">
        <v>59</v>
      </c>
      <c r="H75" s="13" t="s">
        <v>95</v>
      </c>
      <c r="I75" s="13" t="s">
        <v>7</v>
      </c>
      <c r="J75" s="13" t="s">
        <v>449</v>
      </c>
      <c r="K75" s="13" t="s">
        <v>450</v>
      </c>
      <c r="L75" s="13" t="s">
        <v>451</v>
      </c>
      <c r="M75" s="13" t="s">
        <v>78</v>
      </c>
      <c r="N75" s="14" t="n">
        <v>35</v>
      </c>
    </row>
    <row r="76" customFormat="false" ht="12.75" hidden="false" customHeight="true" outlineLevel="0" collapsed="false">
      <c r="A76" s="10"/>
      <c r="B76" s="11" t="n">
        <v>70</v>
      </c>
      <c r="C76" s="12" t="n">
        <v>732</v>
      </c>
      <c r="D76" s="12" t="s">
        <v>447</v>
      </c>
      <c r="E76" s="12" t="s">
        <v>12</v>
      </c>
      <c r="F76" s="13" t="s">
        <v>452</v>
      </c>
      <c r="G76" s="13" t="s">
        <v>453</v>
      </c>
      <c r="H76" s="13" t="s">
        <v>454</v>
      </c>
      <c r="I76" s="13" t="s">
        <v>7</v>
      </c>
      <c r="J76" s="13" t="s">
        <v>455</v>
      </c>
      <c r="K76" s="13" t="s">
        <v>456</v>
      </c>
      <c r="L76" s="13" t="s">
        <v>457</v>
      </c>
      <c r="M76" s="13" t="s">
        <v>458</v>
      </c>
      <c r="N76" s="14" t="n">
        <v>76</v>
      </c>
    </row>
    <row r="77" customFormat="false" ht="12.75" hidden="false" customHeight="true" outlineLevel="0" collapsed="false">
      <c r="A77" s="10"/>
      <c r="B77" s="11" t="n">
        <v>71</v>
      </c>
      <c r="C77" s="12" t="n">
        <v>732</v>
      </c>
      <c r="D77" s="12" t="s">
        <v>447</v>
      </c>
      <c r="E77" s="12" t="s">
        <v>12</v>
      </c>
      <c r="F77" s="13" t="s">
        <v>459</v>
      </c>
      <c r="G77" s="13" t="s">
        <v>460</v>
      </c>
      <c r="H77" s="13" t="s">
        <v>461</v>
      </c>
      <c r="I77" s="13" t="s">
        <v>7</v>
      </c>
      <c r="J77" s="13" t="s">
        <v>462</v>
      </c>
      <c r="K77" s="13" t="s">
        <v>463</v>
      </c>
      <c r="L77" s="13" t="s">
        <v>464</v>
      </c>
      <c r="M77" s="13" t="s">
        <v>465</v>
      </c>
      <c r="N77" s="14" t="n">
        <v>71</v>
      </c>
    </row>
    <row r="78" customFormat="false" ht="12.75" hidden="false" customHeight="true" outlineLevel="0" collapsed="false">
      <c r="A78" s="10"/>
      <c r="B78" s="11" t="n">
        <v>72</v>
      </c>
      <c r="C78" s="12" t="n">
        <v>732</v>
      </c>
      <c r="D78" s="12" t="s">
        <v>447</v>
      </c>
      <c r="E78" s="12" t="s">
        <v>12</v>
      </c>
      <c r="F78" s="13" t="s">
        <v>185</v>
      </c>
      <c r="G78" s="13" t="s">
        <v>466</v>
      </c>
      <c r="H78" s="13" t="s">
        <v>22</v>
      </c>
      <c r="I78" s="13" t="s">
        <v>23</v>
      </c>
      <c r="J78" s="13" t="s">
        <v>467</v>
      </c>
      <c r="K78" s="13" t="s">
        <v>468</v>
      </c>
      <c r="L78" s="13" t="s">
        <v>469</v>
      </c>
      <c r="M78" s="13" t="s">
        <v>78</v>
      </c>
      <c r="N78" s="14" t="n">
        <v>37</v>
      </c>
    </row>
    <row r="79" customFormat="false" ht="12.75" hidden="false" customHeight="true" outlineLevel="0" collapsed="false">
      <c r="A79" s="10"/>
      <c r="B79" s="11" t="n">
        <v>73</v>
      </c>
      <c r="C79" s="12" t="n">
        <v>732</v>
      </c>
      <c r="D79" s="12" t="s">
        <v>447</v>
      </c>
      <c r="E79" s="12" t="s">
        <v>12</v>
      </c>
      <c r="F79" s="13" t="s">
        <v>470</v>
      </c>
      <c r="G79" s="13" t="s">
        <v>471</v>
      </c>
      <c r="H79" s="13" t="s">
        <v>379</v>
      </c>
      <c r="I79" s="13" t="s">
        <v>7</v>
      </c>
      <c r="J79" s="13" t="s">
        <v>472</v>
      </c>
      <c r="K79" s="13" t="s">
        <v>473</v>
      </c>
      <c r="L79" s="13" t="s">
        <v>91</v>
      </c>
      <c r="M79" s="13" t="s">
        <v>78</v>
      </c>
      <c r="N79" s="14" t="n">
        <v>33</v>
      </c>
    </row>
    <row r="80" customFormat="false" ht="12.75" hidden="false" customHeight="true" outlineLevel="0" collapsed="false">
      <c r="A80" s="10"/>
      <c r="B80" s="11" t="n">
        <v>74</v>
      </c>
      <c r="C80" s="12" t="n">
        <v>732</v>
      </c>
      <c r="D80" s="12" t="s">
        <v>447</v>
      </c>
      <c r="E80" s="12" t="s">
        <v>12</v>
      </c>
      <c r="F80" s="13" t="s">
        <v>474</v>
      </c>
      <c r="G80" s="13" t="s">
        <v>186</v>
      </c>
      <c r="H80" s="13" t="s">
        <v>475</v>
      </c>
      <c r="I80" s="13" t="s">
        <v>7</v>
      </c>
      <c r="J80" s="13" t="s">
        <v>476</v>
      </c>
      <c r="K80" s="13" t="s">
        <v>477</v>
      </c>
      <c r="L80" s="13" t="s">
        <v>478</v>
      </c>
      <c r="M80" s="13" t="s">
        <v>78</v>
      </c>
      <c r="N80" s="14" t="n">
        <v>38</v>
      </c>
    </row>
    <row r="81" customFormat="false" ht="12.75" hidden="false" customHeight="true" outlineLevel="0" collapsed="false">
      <c r="A81" s="10"/>
      <c r="B81" s="11" t="n">
        <v>75</v>
      </c>
      <c r="C81" s="12" t="n">
        <v>732</v>
      </c>
      <c r="D81" s="12" t="s">
        <v>447</v>
      </c>
      <c r="E81" s="12" t="s">
        <v>12</v>
      </c>
      <c r="F81" s="13" t="s">
        <v>479</v>
      </c>
      <c r="G81" s="13" t="s">
        <v>21</v>
      </c>
      <c r="H81" s="13" t="s">
        <v>480</v>
      </c>
      <c r="I81" s="13" t="s">
        <v>7</v>
      </c>
      <c r="J81" s="13" t="s">
        <v>481</v>
      </c>
      <c r="K81" s="13" t="s">
        <v>482</v>
      </c>
      <c r="L81" s="13" t="s">
        <v>483</v>
      </c>
      <c r="M81" s="13" t="s">
        <v>484</v>
      </c>
      <c r="N81" s="14" t="n">
        <v>62</v>
      </c>
    </row>
    <row r="82" customFormat="false" ht="12.75" hidden="false" customHeight="true" outlineLevel="0" collapsed="false">
      <c r="A82" s="10"/>
      <c r="B82" s="11" t="n">
        <v>76</v>
      </c>
      <c r="C82" s="12" t="n">
        <v>732</v>
      </c>
      <c r="D82" s="12" t="s">
        <v>447</v>
      </c>
      <c r="E82" s="12" t="s">
        <v>92</v>
      </c>
      <c r="F82" s="13" t="s">
        <v>485</v>
      </c>
      <c r="G82" s="13" t="s">
        <v>486</v>
      </c>
      <c r="H82" s="13" t="s">
        <v>400</v>
      </c>
      <c r="I82" s="13" t="s">
        <v>7</v>
      </c>
      <c r="J82" s="13" t="s">
        <v>487</v>
      </c>
      <c r="K82" s="13" t="s">
        <v>488</v>
      </c>
      <c r="L82" s="13" t="s">
        <v>106</v>
      </c>
      <c r="M82" s="13" t="s">
        <v>489</v>
      </c>
      <c r="N82" s="14" t="n">
        <v>50</v>
      </c>
    </row>
    <row r="83" customFormat="false" ht="12.75" hidden="false" customHeight="true" outlineLevel="0" collapsed="false">
      <c r="A83" s="10"/>
      <c r="B83" s="11" t="n">
        <v>77</v>
      </c>
      <c r="C83" s="12" t="n">
        <v>732</v>
      </c>
      <c r="D83" s="12" t="s">
        <v>447</v>
      </c>
      <c r="E83" s="12" t="s">
        <v>92</v>
      </c>
      <c r="F83" s="13" t="s">
        <v>490</v>
      </c>
      <c r="G83" s="13" t="s">
        <v>491</v>
      </c>
      <c r="H83" s="13" t="s">
        <v>492</v>
      </c>
      <c r="I83" s="13" t="s">
        <v>7</v>
      </c>
      <c r="J83" s="13" t="s">
        <v>493</v>
      </c>
      <c r="K83" s="13" t="s">
        <v>494</v>
      </c>
      <c r="L83" s="13" t="s">
        <v>495</v>
      </c>
      <c r="M83" s="13" t="s">
        <v>496</v>
      </c>
      <c r="N83" s="14" t="n">
        <v>50</v>
      </c>
    </row>
    <row r="84" customFormat="false" ht="12.75" hidden="false" customHeight="true" outlineLevel="0" collapsed="false">
      <c r="A84" s="10"/>
      <c r="B84" s="11" t="n">
        <v>78</v>
      </c>
      <c r="C84" s="12" t="n">
        <v>732</v>
      </c>
      <c r="D84" s="12" t="s">
        <v>447</v>
      </c>
      <c r="E84" s="12" t="s">
        <v>92</v>
      </c>
      <c r="F84" s="13" t="s">
        <v>497</v>
      </c>
      <c r="G84" s="13" t="s">
        <v>180</v>
      </c>
      <c r="H84" s="13" t="s">
        <v>181</v>
      </c>
      <c r="I84" s="13" t="s">
        <v>7</v>
      </c>
      <c r="J84" s="13" t="s">
        <v>498</v>
      </c>
      <c r="K84" s="13" t="s">
        <v>499</v>
      </c>
      <c r="L84" s="13" t="s">
        <v>500</v>
      </c>
      <c r="M84" s="13" t="s">
        <v>501</v>
      </c>
      <c r="N84" s="14" t="n">
        <v>54</v>
      </c>
    </row>
    <row r="85" customFormat="false" ht="12.75" hidden="false" customHeight="true" outlineLevel="0" collapsed="false">
      <c r="A85" s="10"/>
      <c r="B85" s="11" t="n">
        <v>79</v>
      </c>
      <c r="C85" s="12" t="n">
        <v>732</v>
      </c>
      <c r="D85" s="12" t="s">
        <v>447</v>
      </c>
      <c r="E85" s="12" t="s">
        <v>92</v>
      </c>
      <c r="F85" s="13" t="s">
        <v>502</v>
      </c>
      <c r="G85" s="13" t="s">
        <v>503</v>
      </c>
      <c r="H85" s="13" t="s">
        <v>504</v>
      </c>
      <c r="I85" s="13" t="s">
        <v>23</v>
      </c>
      <c r="J85" s="13" t="s">
        <v>505</v>
      </c>
      <c r="K85" s="13" t="s">
        <v>506</v>
      </c>
      <c r="L85" s="13" t="s">
        <v>507</v>
      </c>
      <c r="M85" s="13" t="s">
        <v>508</v>
      </c>
      <c r="N85" s="14" t="n">
        <v>65</v>
      </c>
    </row>
    <row r="86" customFormat="false" ht="12.75" hidden="false" customHeight="true" outlineLevel="0" collapsed="false">
      <c r="A86" s="10"/>
      <c r="B86" s="11" t="n">
        <v>80</v>
      </c>
      <c r="C86" s="12" t="n">
        <v>732</v>
      </c>
      <c r="D86" s="12" t="s">
        <v>509</v>
      </c>
      <c r="E86" s="12"/>
      <c r="F86" s="13" t="s">
        <v>510</v>
      </c>
      <c r="G86" s="13" t="s">
        <v>390</v>
      </c>
      <c r="H86" s="13" t="s">
        <v>511</v>
      </c>
      <c r="I86" s="13" t="s">
        <v>7</v>
      </c>
      <c r="J86" s="13" t="s">
        <v>512</v>
      </c>
      <c r="K86" s="13" t="s">
        <v>513</v>
      </c>
      <c r="L86" s="13" t="s">
        <v>514</v>
      </c>
      <c r="M86" s="13" t="s">
        <v>11</v>
      </c>
      <c r="N86" s="14" t="n">
        <v>32</v>
      </c>
    </row>
    <row r="87" customFormat="false" ht="12.75" hidden="false" customHeight="true" outlineLevel="0" collapsed="false">
      <c r="A87" s="10"/>
      <c r="B87" s="11" t="n">
        <v>81</v>
      </c>
      <c r="C87" s="12" t="n">
        <v>732</v>
      </c>
      <c r="D87" s="12" t="s">
        <v>515</v>
      </c>
      <c r="E87" s="12" t="s">
        <v>3</v>
      </c>
      <c r="F87" s="13" t="s">
        <v>516</v>
      </c>
      <c r="G87" s="13" t="s">
        <v>517</v>
      </c>
      <c r="H87" s="13" t="s">
        <v>492</v>
      </c>
      <c r="I87" s="13" t="s">
        <v>23</v>
      </c>
      <c r="J87" s="13" t="s">
        <v>518</v>
      </c>
      <c r="K87" s="13" t="s">
        <v>519</v>
      </c>
      <c r="L87" s="13" t="s">
        <v>520</v>
      </c>
      <c r="M87" s="13" t="s">
        <v>78</v>
      </c>
      <c r="N87" s="14" t="n">
        <v>32</v>
      </c>
    </row>
    <row r="88" customFormat="false" ht="12.75" hidden="false" customHeight="true" outlineLevel="0" collapsed="false">
      <c r="A88" s="10"/>
      <c r="B88" s="11" t="n">
        <v>82</v>
      </c>
      <c r="C88" s="12" t="n">
        <v>732</v>
      </c>
      <c r="D88" s="12" t="s">
        <v>515</v>
      </c>
      <c r="E88" s="12" t="s">
        <v>3</v>
      </c>
      <c r="F88" s="13" t="s">
        <v>521</v>
      </c>
      <c r="G88" s="13" t="s">
        <v>280</v>
      </c>
      <c r="H88" s="13" t="s">
        <v>522</v>
      </c>
      <c r="I88" s="13" t="s">
        <v>7</v>
      </c>
      <c r="J88" s="13" t="s">
        <v>523</v>
      </c>
      <c r="K88" s="13" t="s">
        <v>524</v>
      </c>
      <c r="L88" s="13" t="s">
        <v>525</v>
      </c>
      <c r="M88" s="13" t="s">
        <v>78</v>
      </c>
      <c r="N88" s="14" t="n">
        <v>31</v>
      </c>
    </row>
    <row r="89" customFormat="false" ht="12.75" hidden="false" customHeight="true" outlineLevel="0" collapsed="false">
      <c r="A89" s="10"/>
      <c r="B89" s="11" t="n">
        <v>83</v>
      </c>
      <c r="C89" s="12" t="n">
        <v>732</v>
      </c>
      <c r="D89" s="12" t="s">
        <v>515</v>
      </c>
      <c r="E89" s="12" t="s">
        <v>3</v>
      </c>
      <c r="F89" s="13" t="s">
        <v>526</v>
      </c>
      <c r="G89" s="13" t="s">
        <v>527</v>
      </c>
      <c r="H89" s="13" t="s">
        <v>528</v>
      </c>
      <c r="I89" s="13" t="s">
        <v>7</v>
      </c>
      <c r="J89" s="13" t="s">
        <v>529</v>
      </c>
      <c r="K89" s="13" t="s">
        <v>530</v>
      </c>
      <c r="L89" s="13" t="s">
        <v>531</v>
      </c>
      <c r="M89" s="13" t="s">
        <v>78</v>
      </c>
      <c r="N89" s="14" t="n">
        <v>28</v>
      </c>
    </row>
    <row r="90" customFormat="false" ht="12.75" hidden="false" customHeight="true" outlineLevel="0" collapsed="false">
      <c r="A90" s="10"/>
      <c r="B90" s="11" t="n">
        <v>84</v>
      </c>
      <c r="C90" s="12" t="n">
        <v>732</v>
      </c>
      <c r="D90" s="12" t="s">
        <v>515</v>
      </c>
      <c r="E90" s="12" t="s">
        <v>12</v>
      </c>
      <c r="F90" s="13" t="s">
        <v>532</v>
      </c>
      <c r="G90" s="13" t="s">
        <v>405</v>
      </c>
      <c r="H90" s="13" t="s">
        <v>533</v>
      </c>
      <c r="I90" s="13" t="s">
        <v>7</v>
      </c>
      <c r="J90" s="13" t="s">
        <v>534</v>
      </c>
      <c r="K90" s="13" t="s">
        <v>535</v>
      </c>
      <c r="L90" s="13" t="s">
        <v>536</v>
      </c>
      <c r="M90" s="13" t="s">
        <v>78</v>
      </c>
      <c r="N90" s="14" t="n">
        <v>30</v>
      </c>
    </row>
    <row r="91" customFormat="false" ht="12.75" hidden="false" customHeight="true" outlineLevel="0" collapsed="false">
      <c r="A91" s="10"/>
      <c r="B91" s="11" t="n">
        <v>85</v>
      </c>
      <c r="C91" s="12" t="n">
        <v>732</v>
      </c>
      <c r="D91" s="12" t="s">
        <v>515</v>
      </c>
      <c r="E91" s="12" t="s">
        <v>12</v>
      </c>
      <c r="F91" s="13" t="s">
        <v>537</v>
      </c>
      <c r="G91" s="13" t="s">
        <v>538</v>
      </c>
      <c r="H91" s="13" t="s">
        <v>110</v>
      </c>
      <c r="I91" s="13" t="s">
        <v>7</v>
      </c>
      <c r="J91" s="13" t="s">
        <v>539</v>
      </c>
      <c r="K91" s="13" t="s">
        <v>540</v>
      </c>
      <c r="L91" s="13" t="s">
        <v>525</v>
      </c>
      <c r="M91" s="13" t="s">
        <v>541</v>
      </c>
      <c r="N91" s="14" t="n">
        <v>35</v>
      </c>
    </row>
    <row r="92" customFormat="false" ht="12.75" hidden="false" customHeight="true" outlineLevel="0" collapsed="false">
      <c r="A92" s="10"/>
      <c r="B92" s="11" t="n">
        <v>86</v>
      </c>
      <c r="C92" s="12" t="n">
        <v>732</v>
      </c>
      <c r="D92" s="12" t="s">
        <v>515</v>
      </c>
      <c r="E92" s="12" t="s">
        <v>12</v>
      </c>
      <c r="F92" s="13" t="s">
        <v>542</v>
      </c>
      <c r="G92" s="13" t="s">
        <v>543</v>
      </c>
      <c r="H92" s="13" t="s">
        <v>95</v>
      </c>
      <c r="I92" s="13" t="s">
        <v>7</v>
      </c>
      <c r="J92" s="13" t="s">
        <v>544</v>
      </c>
      <c r="K92" s="13" t="s">
        <v>545</v>
      </c>
      <c r="L92" s="13" t="s">
        <v>531</v>
      </c>
      <c r="M92" s="13" t="s">
        <v>78</v>
      </c>
      <c r="N92" s="14" t="n">
        <v>28</v>
      </c>
    </row>
    <row r="93" customFormat="false" ht="12.75" hidden="false" customHeight="true" outlineLevel="0" collapsed="false">
      <c r="A93" s="10"/>
      <c r="B93" s="11" t="n">
        <v>87</v>
      </c>
      <c r="C93" s="12" t="n">
        <v>732</v>
      </c>
      <c r="D93" s="12" t="s">
        <v>515</v>
      </c>
      <c r="E93" s="12" t="s">
        <v>12</v>
      </c>
      <c r="F93" s="13" t="s">
        <v>546</v>
      </c>
      <c r="G93" s="13" t="s">
        <v>94</v>
      </c>
      <c r="H93" s="13" t="s">
        <v>547</v>
      </c>
      <c r="I93" s="13" t="s">
        <v>7</v>
      </c>
      <c r="J93" s="13" t="s">
        <v>548</v>
      </c>
      <c r="K93" s="13" t="s">
        <v>549</v>
      </c>
      <c r="L93" s="13" t="s">
        <v>550</v>
      </c>
      <c r="M93" s="13" t="s">
        <v>551</v>
      </c>
      <c r="N93" s="14" t="n">
        <v>59</v>
      </c>
    </row>
    <row r="94" customFormat="false" ht="12.75" hidden="false" customHeight="true" outlineLevel="0" collapsed="false">
      <c r="A94" s="10"/>
      <c r="B94" s="11" t="n">
        <v>88</v>
      </c>
      <c r="C94" s="12" t="n">
        <v>732</v>
      </c>
      <c r="D94" s="12" t="s">
        <v>515</v>
      </c>
      <c r="E94" s="12" t="s">
        <v>12</v>
      </c>
      <c r="F94" s="13" t="s">
        <v>552</v>
      </c>
      <c r="G94" s="13" t="s">
        <v>136</v>
      </c>
      <c r="H94" s="13" t="s">
        <v>137</v>
      </c>
      <c r="I94" s="13" t="s">
        <v>7</v>
      </c>
      <c r="J94" s="13" t="s">
        <v>553</v>
      </c>
      <c r="K94" s="13" t="s">
        <v>554</v>
      </c>
      <c r="L94" s="13" t="s">
        <v>555</v>
      </c>
      <c r="M94" s="13" t="s">
        <v>556</v>
      </c>
      <c r="N94" s="14" t="n">
        <v>64</v>
      </c>
    </row>
    <row r="95" customFormat="false" ht="12.75" hidden="false" customHeight="true" outlineLevel="0" collapsed="false">
      <c r="A95" s="10"/>
      <c r="B95" s="11" t="n">
        <v>89</v>
      </c>
      <c r="C95" s="12" t="n">
        <v>732</v>
      </c>
      <c r="D95" s="12" t="s">
        <v>557</v>
      </c>
      <c r="E95" s="12" t="s">
        <v>3</v>
      </c>
      <c r="F95" s="13" t="s">
        <v>558</v>
      </c>
      <c r="G95" s="13" t="s">
        <v>149</v>
      </c>
      <c r="H95" s="13" t="s">
        <v>266</v>
      </c>
      <c r="I95" s="13" t="s">
        <v>7</v>
      </c>
      <c r="J95" s="13" t="s">
        <v>559</v>
      </c>
      <c r="K95" s="13" t="s">
        <v>560</v>
      </c>
      <c r="L95" s="13" t="s">
        <v>357</v>
      </c>
      <c r="M95" s="13" t="s">
        <v>11</v>
      </c>
      <c r="N95" s="14" t="n">
        <v>39</v>
      </c>
    </row>
    <row r="96" customFormat="false" ht="12.75" hidden="false" customHeight="true" outlineLevel="0" collapsed="false">
      <c r="A96" s="10"/>
      <c r="B96" s="11" t="n">
        <v>90</v>
      </c>
      <c r="C96" s="12" t="n">
        <v>732</v>
      </c>
      <c r="D96" s="12" t="s">
        <v>557</v>
      </c>
      <c r="E96" s="12" t="s">
        <v>12</v>
      </c>
      <c r="F96" s="13" t="s">
        <v>561</v>
      </c>
      <c r="G96" s="13" t="s">
        <v>562</v>
      </c>
      <c r="H96" s="13" t="s">
        <v>563</v>
      </c>
      <c r="I96" s="13" t="s">
        <v>7</v>
      </c>
      <c r="J96" s="13" t="s">
        <v>564</v>
      </c>
      <c r="K96" s="13" t="s">
        <v>565</v>
      </c>
      <c r="L96" s="13" t="s">
        <v>531</v>
      </c>
      <c r="M96" s="13" t="s">
        <v>78</v>
      </c>
      <c r="N96" s="14" t="n">
        <v>32</v>
      </c>
    </row>
    <row r="97" customFormat="false" ht="12.75" hidden="false" customHeight="true" outlineLevel="0" collapsed="false">
      <c r="A97" s="10"/>
      <c r="B97" s="11" t="n">
        <v>91</v>
      </c>
      <c r="C97" s="12" t="n">
        <v>732</v>
      </c>
      <c r="D97" s="12" t="s">
        <v>566</v>
      </c>
      <c r="E97" s="12" t="s">
        <v>12</v>
      </c>
      <c r="F97" s="13" t="s">
        <v>567</v>
      </c>
      <c r="G97" s="13" t="s">
        <v>568</v>
      </c>
      <c r="H97" s="13" t="s">
        <v>569</v>
      </c>
      <c r="I97" s="13" t="s">
        <v>7</v>
      </c>
      <c r="J97" s="13" t="s">
        <v>570</v>
      </c>
      <c r="K97" s="13" t="s">
        <v>571</v>
      </c>
      <c r="L97" s="13" t="s">
        <v>572</v>
      </c>
      <c r="M97" s="13" t="s">
        <v>78</v>
      </c>
      <c r="N97" s="14" t="n">
        <v>38</v>
      </c>
    </row>
    <row r="98" customFormat="false" ht="12.75" hidden="false" customHeight="true" outlineLevel="0" collapsed="false">
      <c r="A98" s="10"/>
      <c r="B98" s="11" t="n">
        <v>92</v>
      </c>
      <c r="C98" s="12" t="n">
        <v>732</v>
      </c>
      <c r="D98" s="12" t="s">
        <v>573</v>
      </c>
      <c r="E98" s="12" t="s">
        <v>3</v>
      </c>
      <c r="F98" s="13" t="s">
        <v>574</v>
      </c>
      <c r="G98" s="13" t="s">
        <v>136</v>
      </c>
      <c r="H98" s="13" t="s">
        <v>6</v>
      </c>
      <c r="I98" s="13" t="s">
        <v>7</v>
      </c>
      <c r="J98" s="13" t="s">
        <v>575</v>
      </c>
      <c r="K98" s="13" t="s">
        <v>576</v>
      </c>
      <c r="L98" s="13" t="s">
        <v>577</v>
      </c>
      <c r="M98" s="13" t="s">
        <v>578</v>
      </c>
      <c r="N98" s="14" t="n">
        <v>73</v>
      </c>
    </row>
    <row r="99" customFormat="false" ht="12.75" hidden="false" customHeight="true" outlineLevel="0" collapsed="false">
      <c r="A99" s="10"/>
      <c r="B99" s="11" t="n">
        <v>93</v>
      </c>
      <c r="C99" s="12" t="n">
        <v>732</v>
      </c>
      <c r="D99" s="12" t="s">
        <v>573</v>
      </c>
      <c r="E99" s="12" t="s">
        <v>12</v>
      </c>
      <c r="F99" s="13" t="s">
        <v>579</v>
      </c>
      <c r="G99" s="13" t="s">
        <v>517</v>
      </c>
      <c r="H99" s="13" t="s">
        <v>181</v>
      </c>
      <c r="I99" s="13" t="s">
        <v>7</v>
      </c>
      <c r="J99" s="13" t="s">
        <v>580</v>
      </c>
      <c r="K99" s="13" t="s">
        <v>581</v>
      </c>
      <c r="L99" s="13" t="s">
        <v>582</v>
      </c>
      <c r="M99" s="13" t="s">
        <v>496</v>
      </c>
      <c r="N99" s="14" t="n">
        <v>50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2</v>
      </c>
      <c r="D100" s="12" t="s">
        <v>573</v>
      </c>
      <c r="E100" s="12" t="s">
        <v>12</v>
      </c>
      <c r="F100" s="13" t="s">
        <v>583</v>
      </c>
      <c r="G100" s="13" t="s">
        <v>94</v>
      </c>
      <c r="H100" s="13" t="s">
        <v>95</v>
      </c>
      <c r="I100" s="13" t="s">
        <v>7</v>
      </c>
      <c r="J100" s="13" t="s">
        <v>584</v>
      </c>
      <c r="K100" s="13" t="s">
        <v>585</v>
      </c>
      <c r="L100" s="13" t="s">
        <v>536</v>
      </c>
      <c r="M100" s="13" t="s">
        <v>78</v>
      </c>
      <c r="N100" s="14" t="n">
        <v>29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2</v>
      </c>
      <c r="D101" s="12" t="s">
        <v>573</v>
      </c>
      <c r="E101" s="12" t="s">
        <v>92</v>
      </c>
      <c r="F101" s="13" t="s">
        <v>586</v>
      </c>
      <c r="G101" s="13" t="s">
        <v>225</v>
      </c>
      <c r="H101" s="13" t="s">
        <v>6</v>
      </c>
      <c r="I101" s="13" t="s">
        <v>7</v>
      </c>
      <c r="J101" s="13" t="s">
        <v>587</v>
      </c>
      <c r="K101" s="13" t="s">
        <v>588</v>
      </c>
      <c r="L101" s="13" t="s">
        <v>589</v>
      </c>
      <c r="M101" s="13" t="s">
        <v>590</v>
      </c>
      <c r="N101" s="14" t="n">
        <v>67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2</v>
      </c>
      <c r="D102" s="12" t="s">
        <v>573</v>
      </c>
      <c r="E102" s="12" t="s">
        <v>92</v>
      </c>
      <c r="F102" s="13" t="s">
        <v>591</v>
      </c>
      <c r="G102" s="13" t="s">
        <v>200</v>
      </c>
      <c r="H102" s="13" t="s">
        <v>253</v>
      </c>
      <c r="I102" s="13" t="s">
        <v>7</v>
      </c>
      <c r="J102" s="13" t="s">
        <v>592</v>
      </c>
      <c r="K102" s="13" t="s">
        <v>593</v>
      </c>
      <c r="L102" s="13" t="s">
        <v>594</v>
      </c>
      <c r="M102" s="13" t="s">
        <v>595</v>
      </c>
      <c r="N102" s="14" t="n">
        <v>54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2</v>
      </c>
      <c r="D103" s="12" t="s">
        <v>596</v>
      </c>
      <c r="E103" s="12" t="s">
        <v>92</v>
      </c>
      <c r="F103" s="13" t="s">
        <v>597</v>
      </c>
      <c r="G103" s="13" t="s">
        <v>598</v>
      </c>
      <c r="H103" s="13" t="s">
        <v>599</v>
      </c>
      <c r="I103" s="13" t="s">
        <v>7</v>
      </c>
      <c r="J103" s="13" t="s">
        <v>600</v>
      </c>
      <c r="K103" s="13" t="s">
        <v>601</v>
      </c>
      <c r="L103" s="13" t="s">
        <v>602</v>
      </c>
      <c r="M103" s="13" t="s">
        <v>173</v>
      </c>
      <c r="N103" s="14" t="n">
        <v>34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2</v>
      </c>
      <c r="D104" s="12" t="s">
        <v>596</v>
      </c>
      <c r="E104" s="12" t="s">
        <v>92</v>
      </c>
      <c r="F104" s="13" t="s">
        <v>603</v>
      </c>
      <c r="G104" s="13" t="s">
        <v>365</v>
      </c>
      <c r="H104" s="13" t="s">
        <v>604</v>
      </c>
      <c r="I104" s="13" t="s">
        <v>7</v>
      </c>
      <c r="J104" s="13" t="s">
        <v>605</v>
      </c>
      <c r="K104" s="13" t="s">
        <v>606</v>
      </c>
      <c r="L104" s="13" t="s">
        <v>607</v>
      </c>
      <c r="M104" s="13" t="s">
        <v>608</v>
      </c>
      <c r="N104" s="14" t="n">
        <v>46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2</v>
      </c>
      <c r="D105" s="12" t="s">
        <v>609</v>
      </c>
      <c r="E105" s="12" t="s">
        <v>351</v>
      </c>
      <c r="F105" s="13" t="s">
        <v>610</v>
      </c>
      <c r="G105" s="13" t="s">
        <v>611</v>
      </c>
      <c r="H105" s="13" t="s">
        <v>612</v>
      </c>
      <c r="I105" s="13" t="s">
        <v>7</v>
      </c>
      <c r="J105" s="13" t="s">
        <v>613</v>
      </c>
      <c r="K105" s="13" t="s">
        <v>614</v>
      </c>
      <c r="L105" s="13" t="s">
        <v>531</v>
      </c>
      <c r="M105" s="13" t="s">
        <v>78</v>
      </c>
      <c r="N105" s="14" t="n">
        <v>32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2</v>
      </c>
      <c r="D106" s="12" t="s">
        <v>615</v>
      </c>
      <c r="E106" s="12" t="s">
        <v>3</v>
      </c>
      <c r="F106" s="13" t="s">
        <v>616</v>
      </c>
      <c r="G106" s="13" t="s">
        <v>617</v>
      </c>
      <c r="H106" s="13" t="s">
        <v>618</v>
      </c>
      <c r="I106" s="13" t="s">
        <v>23</v>
      </c>
      <c r="J106" s="13" t="s">
        <v>619</v>
      </c>
      <c r="K106" s="13" t="s">
        <v>620</v>
      </c>
      <c r="L106" s="13" t="s">
        <v>621</v>
      </c>
      <c r="M106" s="13" t="s">
        <v>622</v>
      </c>
      <c r="N106" s="14" t="n">
        <v>67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2</v>
      </c>
      <c r="D107" s="12" t="s">
        <v>623</v>
      </c>
      <c r="E107" s="12" t="s">
        <v>3</v>
      </c>
      <c r="F107" s="13" t="s">
        <v>624</v>
      </c>
      <c r="G107" s="13" t="s">
        <v>149</v>
      </c>
      <c r="H107" s="13" t="s">
        <v>124</v>
      </c>
      <c r="I107" s="13" t="s">
        <v>23</v>
      </c>
      <c r="J107" s="13" t="s">
        <v>625</v>
      </c>
      <c r="K107" s="13" t="s">
        <v>626</v>
      </c>
      <c r="L107" s="13" t="s">
        <v>627</v>
      </c>
      <c r="M107" s="13" t="s">
        <v>628</v>
      </c>
      <c r="N107" s="14" t="n">
        <v>57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2</v>
      </c>
      <c r="D108" s="12" t="s">
        <v>623</v>
      </c>
      <c r="E108" s="12" t="s">
        <v>3</v>
      </c>
      <c r="F108" s="13" t="s">
        <v>629</v>
      </c>
      <c r="G108" s="13" t="s">
        <v>630</v>
      </c>
      <c r="H108" s="13" t="s">
        <v>631</v>
      </c>
      <c r="I108" s="13" t="s">
        <v>7</v>
      </c>
      <c r="J108" s="13" t="s">
        <v>632</v>
      </c>
      <c r="K108" s="13" t="s">
        <v>633</v>
      </c>
      <c r="L108" s="13" t="s">
        <v>634</v>
      </c>
      <c r="M108" s="13" t="s">
        <v>635</v>
      </c>
      <c r="N108" s="14" t="n">
        <v>59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2</v>
      </c>
      <c r="D109" s="12" t="s">
        <v>623</v>
      </c>
      <c r="E109" s="12" t="s">
        <v>12</v>
      </c>
      <c r="F109" s="13" t="s">
        <v>636</v>
      </c>
      <c r="G109" s="13" t="s">
        <v>286</v>
      </c>
      <c r="H109" s="13" t="s">
        <v>435</v>
      </c>
      <c r="I109" s="13" t="s">
        <v>7</v>
      </c>
      <c r="J109" s="13" t="s">
        <v>637</v>
      </c>
      <c r="K109" s="13" t="s">
        <v>638</v>
      </c>
      <c r="L109" s="13" t="s">
        <v>639</v>
      </c>
      <c r="M109" s="13" t="s">
        <v>78</v>
      </c>
      <c r="N109" s="14" t="n">
        <v>36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2</v>
      </c>
      <c r="D110" s="12" t="s">
        <v>640</v>
      </c>
      <c r="E110" s="12" t="s">
        <v>3</v>
      </c>
      <c r="F110" s="13" t="s">
        <v>641</v>
      </c>
      <c r="G110" s="13" t="s">
        <v>642</v>
      </c>
      <c r="H110" s="13" t="s">
        <v>522</v>
      </c>
      <c r="I110" s="13" t="s">
        <v>23</v>
      </c>
      <c r="J110" s="13" t="s">
        <v>643</v>
      </c>
      <c r="K110" s="13" t="s">
        <v>644</v>
      </c>
      <c r="L110" s="13" t="s">
        <v>645</v>
      </c>
      <c r="M110" s="13" t="s">
        <v>11</v>
      </c>
      <c r="N110" s="14" t="n">
        <v>36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2</v>
      </c>
      <c r="D111" s="12" t="s">
        <v>646</v>
      </c>
      <c r="E111" s="12" t="s">
        <v>647</v>
      </c>
      <c r="F111" s="13" t="s">
        <v>648</v>
      </c>
      <c r="G111" s="13" t="s">
        <v>225</v>
      </c>
      <c r="H111" s="13" t="s">
        <v>266</v>
      </c>
      <c r="I111" s="13" t="s">
        <v>7</v>
      </c>
      <c r="J111" s="13" t="s">
        <v>649</v>
      </c>
      <c r="K111" s="13" t="s">
        <v>650</v>
      </c>
      <c r="L111" s="13" t="s">
        <v>531</v>
      </c>
      <c r="M111" s="13" t="s">
        <v>78</v>
      </c>
      <c r="N111" s="14" t="n">
        <v>30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2</v>
      </c>
      <c r="D112" s="12" t="s">
        <v>651</v>
      </c>
      <c r="E112" s="12" t="s">
        <v>3</v>
      </c>
      <c r="F112" s="13" t="s">
        <v>394</v>
      </c>
      <c r="G112" s="13" t="s">
        <v>652</v>
      </c>
      <c r="H112" s="13" t="s">
        <v>653</v>
      </c>
      <c r="I112" s="13" t="s">
        <v>23</v>
      </c>
      <c r="J112" s="13" t="s">
        <v>654</v>
      </c>
      <c r="K112" s="13" t="s">
        <v>655</v>
      </c>
      <c r="L112" s="13" t="s">
        <v>40</v>
      </c>
      <c r="M112" s="13" t="s">
        <v>656</v>
      </c>
      <c r="N112" s="14" t="n">
        <v>72</v>
      </c>
    </row>
    <row r="113" customFormat="false" ht="13.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9"/>
    </row>
    <row r="114" customFormat="false" ht="12.75" hidden="false" customHeight="false" outlineLevel="0" collapsed="false">
      <c r="A114" s="15"/>
      <c r="B114" s="15"/>
      <c r="C114" s="15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5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658</v>
      </c>
      <c r="B6" s="0" t="n">
        <v>0</v>
      </c>
      <c r="C6" s="21" t="s">
        <v>659</v>
      </c>
      <c r="D6" s="21" t="s">
        <v>660</v>
      </c>
      <c r="E6" s="21" t="s">
        <v>661</v>
      </c>
      <c r="F6" s="21" t="s">
        <v>662</v>
      </c>
      <c r="G6" s="21" t="s">
        <v>663</v>
      </c>
      <c r="H6" s="21" t="s">
        <v>664</v>
      </c>
      <c r="I6" s="21" t="s">
        <v>665</v>
      </c>
      <c r="J6" s="21" t="s">
        <v>666</v>
      </c>
      <c r="K6" s="21" t="s">
        <v>667</v>
      </c>
      <c r="L6" s="21" t="s">
        <v>668</v>
      </c>
      <c r="M6" s="21" t="s">
        <v>669</v>
      </c>
      <c r="N6" s="21" t="s">
        <v>670</v>
      </c>
      <c r="O6" s="21" t="s">
        <v>671</v>
      </c>
      <c r="P6" s="21" t="s">
        <v>672</v>
      </c>
      <c r="Q6" s="21" t="s">
        <v>673</v>
      </c>
      <c r="R6" s="21" t="s">
        <v>674</v>
      </c>
      <c r="S6" s="21" t="s">
        <v>675</v>
      </c>
      <c r="T6" s="21" t="s">
        <v>676</v>
      </c>
      <c r="U6" s="21" t="s">
        <v>677</v>
      </c>
      <c r="V6" s="21" t="s">
        <v>678</v>
      </c>
      <c r="W6" s="21" t="s">
        <v>679</v>
      </c>
      <c r="X6" s="21" t="s">
        <v>680</v>
      </c>
      <c r="Y6" s="21" t="s">
        <v>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17T20:26:37Z</dcterms:modified>
  <cp:revision>0</cp:revision>
  <dc:subject/>
  <dc:title/>
</cp:coreProperties>
</file>