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N$149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895">
  <si>
    <t xml:space="preserve">Минимальное количество баллов, установленное Рособрнадзором</t>
  </si>
  <si>
    <t xml:space="preserve">№</t>
  </si>
  <si>
    <t xml:space="preserve">261020</t>
  </si>
  <si>
    <t xml:space="preserve">Галлямова</t>
  </si>
  <si>
    <t xml:space="preserve">Диляра</t>
  </si>
  <si>
    <t xml:space="preserve">Маратовна</t>
  </si>
  <si>
    <t xml:space="preserve">9204</t>
  </si>
  <si>
    <t xml:space="preserve">471130</t>
  </si>
  <si>
    <t xml:space="preserve">+++--++-+-++++++-+++-++++++-+-+--+++</t>
  </si>
  <si>
    <t xml:space="preserve">12101222</t>
  </si>
  <si>
    <t xml:space="preserve">0(2)0(3)0(3)0(3)0(3)1(3)</t>
  </si>
  <si>
    <t xml:space="preserve">216001</t>
  </si>
  <si>
    <t xml:space="preserve">Ахмадзина</t>
  </si>
  <si>
    <t xml:space="preserve">Анна</t>
  </si>
  <si>
    <t xml:space="preserve">Джоновна</t>
  </si>
  <si>
    <t xml:space="preserve">8004</t>
  </si>
  <si>
    <t xml:space="preserve">792254</t>
  </si>
  <si>
    <t xml:space="preserve">++++++++++++++++++++++++++-+--++-+--</t>
  </si>
  <si>
    <t xml:space="preserve">12222010</t>
  </si>
  <si>
    <t xml:space="preserve">1(2)3(3)0(3)0(3)0(3)2(3)</t>
  </si>
  <si>
    <t xml:space="preserve">11А</t>
  </si>
  <si>
    <t xml:space="preserve">Зарипова</t>
  </si>
  <si>
    <t xml:space="preserve">Алина</t>
  </si>
  <si>
    <t xml:space="preserve">Рашитовна</t>
  </si>
  <si>
    <t xml:space="preserve">9205</t>
  </si>
  <si>
    <t xml:space="preserve">659838</t>
  </si>
  <si>
    <t xml:space="preserve">+-+-+-+-++-++--++-++-++++-----+-----</t>
  </si>
  <si>
    <t xml:space="preserve">01000210</t>
  </si>
  <si>
    <t xml:space="preserve">1(2)1(3)0(3)2(3)0(3)0(3)</t>
  </si>
  <si>
    <t xml:space="preserve">Захаров</t>
  </si>
  <si>
    <t xml:space="preserve">Эрик</t>
  </si>
  <si>
    <t xml:space="preserve">Радикович</t>
  </si>
  <si>
    <t xml:space="preserve">702368</t>
  </si>
  <si>
    <t xml:space="preserve">-++++-+---+---++++--+++++--+--+---+-</t>
  </si>
  <si>
    <t xml:space="preserve">01020000</t>
  </si>
  <si>
    <t xml:space="preserve">1(2)0(3)0(3)1(3)0(3)0(3)</t>
  </si>
  <si>
    <t xml:space="preserve">Ионова</t>
  </si>
  <si>
    <t xml:space="preserve">Виктория</t>
  </si>
  <si>
    <t xml:space="preserve">Александровна</t>
  </si>
  <si>
    <t xml:space="preserve">846778</t>
  </si>
  <si>
    <t xml:space="preserve">-+---++-++++++++----+-+-+++--+-++++-</t>
  </si>
  <si>
    <t xml:space="preserve">00101020</t>
  </si>
  <si>
    <t xml:space="preserve">2(2)0(3)2(3)1(3)2(3)1(3)</t>
  </si>
  <si>
    <t xml:space="preserve">Хайруллина</t>
  </si>
  <si>
    <t xml:space="preserve">846374</t>
  </si>
  <si>
    <t xml:space="preserve">----++++++-+-+++--++---+--++-+-----+</t>
  </si>
  <si>
    <t xml:space="preserve">10200100</t>
  </si>
  <si>
    <t xml:space="preserve">0(2)0(3)1(3)0(3)0(3)0(3)</t>
  </si>
  <si>
    <t xml:space="preserve">Хусаинов</t>
  </si>
  <si>
    <t xml:space="preserve">Алмаз</t>
  </si>
  <si>
    <t xml:space="preserve">Ильфатович</t>
  </si>
  <si>
    <t xml:space="preserve">847998</t>
  </si>
  <si>
    <t xml:space="preserve">+++-+---+-----+--+-+--+++--------+++</t>
  </si>
  <si>
    <t xml:space="preserve">12100110</t>
  </si>
  <si>
    <t xml:space="preserve">0(2)0(3)2(3)1(3)1(3)0(3)</t>
  </si>
  <si>
    <t xml:space="preserve">11Б</t>
  </si>
  <si>
    <t xml:space="preserve">Зинатуллина</t>
  </si>
  <si>
    <t xml:space="preserve">Айгуль</t>
  </si>
  <si>
    <t xml:space="preserve">Альбертовна</t>
  </si>
  <si>
    <t xml:space="preserve">9207</t>
  </si>
  <si>
    <t xml:space="preserve">169052</t>
  </si>
  <si>
    <t xml:space="preserve">++++++++++++++++++++++++++++++-++--+</t>
  </si>
  <si>
    <t xml:space="preserve">10222212</t>
  </si>
  <si>
    <t xml:space="preserve">2(2)3(3)2(3)1(3)3(3)3(3)</t>
  </si>
  <si>
    <t xml:space="preserve">Ибрагимова</t>
  </si>
  <si>
    <t xml:space="preserve">Алия</t>
  </si>
  <si>
    <t xml:space="preserve">Фаритовна</t>
  </si>
  <si>
    <t xml:space="preserve">702513</t>
  </si>
  <si>
    <t xml:space="preserve">+++++-+-+-++-+-+-++-++-++++++--+--++</t>
  </si>
  <si>
    <t xml:space="preserve">10100101</t>
  </si>
  <si>
    <t xml:space="preserve">0(2)1(3)1(3)0(3)0(3)1(3)</t>
  </si>
  <si>
    <t xml:space="preserve">Калакуцкая</t>
  </si>
  <si>
    <t xml:space="preserve">Викторовна</t>
  </si>
  <si>
    <t xml:space="preserve">846787</t>
  </si>
  <si>
    <t xml:space="preserve">++++++++++++-+++++++++++++++++++++++</t>
  </si>
  <si>
    <t xml:space="preserve">12220202</t>
  </si>
  <si>
    <t xml:space="preserve">2(2)3(3)2(3)3(3)3(3)3(3)</t>
  </si>
  <si>
    <t xml:space="preserve">Кузьмина</t>
  </si>
  <si>
    <t xml:space="preserve">Ксения</t>
  </si>
  <si>
    <t xml:space="preserve">168712</t>
  </si>
  <si>
    <t xml:space="preserve">++++++++++++++++++++++++++++++++-+++</t>
  </si>
  <si>
    <t xml:space="preserve">12202212</t>
  </si>
  <si>
    <t xml:space="preserve">1(2)1(3)2(3)2(3)3(3)2(3)</t>
  </si>
  <si>
    <t xml:space="preserve">Назарова</t>
  </si>
  <si>
    <t xml:space="preserve">Инна</t>
  </si>
  <si>
    <t xml:space="preserve">Алексеевна</t>
  </si>
  <si>
    <t xml:space="preserve">007928</t>
  </si>
  <si>
    <t xml:space="preserve">+++++++++++++++++++++++-+++-++++++++</t>
  </si>
  <si>
    <t xml:space="preserve">22221202</t>
  </si>
  <si>
    <t xml:space="preserve">2(2)3(3)3(3)2(3)3(3)3(3)</t>
  </si>
  <si>
    <t xml:space="preserve">Шакурова</t>
  </si>
  <si>
    <t xml:space="preserve">Миляуша</t>
  </si>
  <si>
    <t xml:space="preserve">668102</t>
  </si>
  <si>
    <t xml:space="preserve">++++++++++++-++++++++-+++++++-++++++</t>
  </si>
  <si>
    <t xml:space="preserve">21222222</t>
  </si>
  <si>
    <t xml:space="preserve">2(2)2(3)3(3)3(3)3(3)3(3)</t>
  </si>
  <si>
    <t xml:space="preserve">Эмирусайинова</t>
  </si>
  <si>
    <t xml:space="preserve">Регина</t>
  </si>
  <si>
    <t xml:space="preserve">Бекировна</t>
  </si>
  <si>
    <t xml:space="preserve">904392</t>
  </si>
  <si>
    <t xml:space="preserve">+++++++++++++++++++++++++++++++++++-</t>
  </si>
  <si>
    <t xml:space="preserve">12222121</t>
  </si>
  <si>
    <t xml:space="preserve">2(2)1(3)2(3)1(3)3(3)3(3)</t>
  </si>
  <si>
    <t xml:space="preserve">216002</t>
  </si>
  <si>
    <t xml:space="preserve">Закирова</t>
  </si>
  <si>
    <t xml:space="preserve">Аделина</t>
  </si>
  <si>
    <t xml:space="preserve">Юрьевна</t>
  </si>
  <si>
    <t xml:space="preserve">623315</t>
  </si>
  <si>
    <t xml:space="preserve">----+--++---++-+-++-+-+++++----+----</t>
  </si>
  <si>
    <t xml:space="preserve">12000010</t>
  </si>
  <si>
    <t xml:space="preserve">0(2)0(3)0(3)0(3)3(3)0(3)</t>
  </si>
  <si>
    <t xml:space="preserve">Давыдова</t>
  </si>
  <si>
    <t xml:space="preserve">Ирина</t>
  </si>
  <si>
    <t xml:space="preserve">Вячеславовна</t>
  </si>
  <si>
    <t xml:space="preserve">006270</t>
  </si>
  <si>
    <t xml:space="preserve">++++++++-++++++++++-++-++++-+--++--+</t>
  </si>
  <si>
    <t xml:space="preserve">02120110</t>
  </si>
  <si>
    <t xml:space="preserve">2(2)2(3)2(3)0(3)2(3)2(3)</t>
  </si>
  <si>
    <t xml:space="preserve">Касимова</t>
  </si>
  <si>
    <t xml:space="preserve">Рузина</t>
  </si>
  <si>
    <t xml:space="preserve">Рафисовна</t>
  </si>
  <si>
    <t xml:space="preserve">846040</t>
  </si>
  <si>
    <t xml:space="preserve">+++++++++++++++++++++-++++++++++++--</t>
  </si>
  <si>
    <t xml:space="preserve">12222202</t>
  </si>
  <si>
    <t xml:space="preserve">1(2)0(3)3(3)3(3)3(3)3(3)</t>
  </si>
  <si>
    <t xml:space="preserve">Ахмедиева</t>
  </si>
  <si>
    <t xml:space="preserve">Диана</t>
  </si>
  <si>
    <t xml:space="preserve">Ильдаровна</t>
  </si>
  <si>
    <t xml:space="preserve">3606</t>
  </si>
  <si>
    <t xml:space="preserve">500459</t>
  </si>
  <si>
    <t xml:space="preserve">-++--+----------++++--++------+-+--+</t>
  </si>
  <si>
    <t xml:space="preserve">00000010</t>
  </si>
  <si>
    <t xml:space="preserve">0(2)0(3)0(3)0(3)0(3)0(3)</t>
  </si>
  <si>
    <t xml:space="preserve">Титова</t>
  </si>
  <si>
    <t xml:space="preserve">Татьяна</t>
  </si>
  <si>
    <t xml:space="preserve">Сергеевна</t>
  </si>
  <si>
    <t xml:space="preserve">905286</t>
  </si>
  <si>
    <t xml:space="preserve">-+-++-+-++++-++++++++++++-+++-+-+--+</t>
  </si>
  <si>
    <t xml:space="preserve">01000110</t>
  </si>
  <si>
    <t xml:space="preserve">1(2)1(3)1(3)1(3)2(3)2(3)</t>
  </si>
  <si>
    <t xml:space="preserve">216004</t>
  </si>
  <si>
    <t xml:space="preserve">Стрекалова</t>
  </si>
  <si>
    <t xml:space="preserve">Софья</t>
  </si>
  <si>
    <t xml:space="preserve">Олеговна</t>
  </si>
  <si>
    <t xml:space="preserve">904819</t>
  </si>
  <si>
    <t xml:space="preserve">+--+--+-+-++-++--++++++++++-++++-+-+</t>
  </si>
  <si>
    <t xml:space="preserve">02220202</t>
  </si>
  <si>
    <t xml:space="preserve">1(2)1(3)2(3)3(3)3(3)3(3)</t>
  </si>
  <si>
    <t xml:space="preserve">Гайнулина</t>
  </si>
  <si>
    <t xml:space="preserve">Ралина</t>
  </si>
  <si>
    <t xml:space="preserve">Шамилевна</t>
  </si>
  <si>
    <t xml:space="preserve">9206</t>
  </si>
  <si>
    <t xml:space="preserve">988396</t>
  </si>
  <si>
    <t xml:space="preserve">++++--+-+++---+-+++++--+-+-+-+---+++</t>
  </si>
  <si>
    <t xml:space="preserve">01100010</t>
  </si>
  <si>
    <t xml:space="preserve">Резеда</t>
  </si>
  <si>
    <t xml:space="preserve">Рамилевна</t>
  </si>
  <si>
    <t xml:space="preserve">701203</t>
  </si>
  <si>
    <t xml:space="preserve">+++-+++----++-+-++++---+---+---++---</t>
  </si>
  <si>
    <t xml:space="preserve">2(2)0(3)2(3)1(3)1(3)0(3)</t>
  </si>
  <si>
    <t xml:space="preserve">11В</t>
  </si>
  <si>
    <t xml:space="preserve">Галина</t>
  </si>
  <si>
    <t xml:space="preserve">Ляйсан</t>
  </si>
  <si>
    <t xml:space="preserve">Алмазовна</t>
  </si>
  <si>
    <t xml:space="preserve">845728</t>
  </si>
  <si>
    <t xml:space="preserve">+---++++-+-++++-+++++++++++-++++-+++</t>
  </si>
  <si>
    <t xml:space="preserve">22221210</t>
  </si>
  <si>
    <t xml:space="preserve">2(2)0(3)2(3)0(3)2(3)1(3)</t>
  </si>
  <si>
    <t xml:space="preserve">Сайфуллин</t>
  </si>
  <si>
    <t xml:space="preserve">Искандер</t>
  </si>
  <si>
    <t xml:space="preserve">Раисович</t>
  </si>
  <si>
    <t xml:space="preserve">988928</t>
  </si>
  <si>
    <t xml:space="preserve">+++-+++++++-+++++++++++++++++++-+++-</t>
  </si>
  <si>
    <t xml:space="preserve">12120020</t>
  </si>
  <si>
    <t xml:space="preserve">2(2)1(3)3(3)1(3)2(3)2(3)</t>
  </si>
  <si>
    <t xml:space="preserve">12</t>
  </si>
  <si>
    <t xml:space="preserve">Кузнецова</t>
  </si>
  <si>
    <t xml:space="preserve">Таисия</t>
  </si>
  <si>
    <t xml:space="preserve">9208</t>
  </si>
  <si>
    <t xml:space="preserve">561697</t>
  </si>
  <si>
    <t xml:space="preserve">++-+++++++-+++++++++-++++++++++++++-</t>
  </si>
  <si>
    <t xml:space="preserve">12000220</t>
  </si>
  <si>
    <t xml:space="preserve">1(2)2(3)3(3)1(3)3(3)3(3)</t>
  </si>
  <si>
    <t xml:space="preserve">216005</t>
  </si>
  <si>
    <t xml:space="preserve">Бачинская</t>
  </si>
  <si>
    <t xml:space="preserve">Николаевна</t>
  </si>
  <si>
    <t xml:space="preserve">474974</t>
  </si>
  <si>
    <t xml:space="preserve">-++-+-+++++-++++-+++-+++++++++------</t>
  </si>
  <si>
    <t xml:space="preserve">22221020</t>
  </si>
  <si>
    <t xml:space="preserve">2(2)0(3)1(3)1(3)2(3)0(3)</t>
  </si>
  <si>
    <t xml:space="preserve">Бубнова</t>
  </si>
  <si>
    <t xml:space="preserve">Лилия</t>
  </si>
  <si>
    <t xml:space="preserve">Ренатовна</t>
  </si>
  <si>
    <t xml:space="preserve">083085</t>
  </si>
  <si>
    <t xml:space="preserve">++--+-+-+--+-++-++++-++++-+----++--+</t>
  </si>
  <si>
    <t xml:space="preserve">12001021</t>
  </si>
  <si>
    <t xml:space="preserve">1(2)0(3)1(3)1(3)0(3)0(3)</t>
  </si>
  <si>
    <t xml:space="preserve">Гатин</t>
  </si>
  <si>
    <t xml:space="preserve">Эмиль</t>
  </si>
  <si>
    <t xml:space="preserve">Альбертович</t>
  </si>
  <si>
    <t xml:space="preserve">847825</t>
  </si>
  <si>
    <t xml:space="preserve">-+--+---+--+++-+-+++-+-----+++++----</t>
  </si>
  <si>
    <t xml:space="preserve">20010210</t>
  </si>
  <si>
    <t xml:space="preserve">Глинская</t>
  </si>
  <si>
    <t xml:space="preserve">Елена</t>
  </si>
  <si>
    <t xml:space="preserve">474316</t>
  </si>
  <si>
    <t xml:space="preserve">+-++++++++++++++++++++++++++---+-+++</t>
  </si>
  <si>
    <t xml:space="preserve">22222222</t>
  </si>
  <si>
    <t xml:space="preserve">1(2)3(3)2(3)2(3)3(3)3(3)</t>
  </si>
  <si>
    <t xml:space="preserve">Михайлов</t>
  </si>
  <si>
    <t xml:space="preserve">Евгений</t>
  </si>
  <si>
    <t xml:space="preserve">Николаевич</t>
  </si>
  <si>
    <t xml:space="preserve">848672</t>
  </si>
  <si>
    <t xml:space="preserve">--+--++++-++------+-+---++--+-+-----</t>
  </si>
  <si>
    <t xml:space="preserve">00110221</t>
  </si>
  <si>
    <t xml:space="preserve">Немешев</t>
  </si>
  <si>
    <t xml:space="preserve">Руслан</t>
  </si>
  <si>
    <t xml:space="preserve">Амирович</t>
  </si>
  <si>
    <t xml:space="preserve">804012</t>
  </si>
  <si>
    <t xml:space="preserve">-+--+--++----+---+++++-------+-+---+</t>
  </si>
  <si>
    <t xml:space="preserve">12001010</t>
  </si>
  <si>
    <t xml:space="preserve">Палехин</t>
  </si>
  <si>
    <t xml:space="preserve">Алексей</t>
  </si>
  <si>
    <t xml:space="preserve">Владимирович</t>
  </si>
  <si>
    <t xml:space="preserve">987373</t>
  </si>
  <si>
    <t xml:space="preserve">+--+-+-------+-++-++++-+-+---+--+-+-</t>
  </si>
  <si>
    <t xml:space="preserve">01200012</t>
  </si>
  <si>
    <t xml:space="preserve">Харлова</t>
  </si>
  <si>
    <t xml:space="preserve">Анастасия</t>
  </si>
  <si>
    <t xml:space="preserve">692136</t>
  </si>
  <si>
    <t xml:space="preserve">++++++++-+++++++++++-++++++++++--+-+</t>
  </si>
  <si>
    <t xml:space="preserve">11220220</t>
  </si>
  <si>
    <t xml:space="preserve">2(2)1(3)2(3)2(3)3(3)2(3)</t>
  </si>
  <si>
    <t xml:space="preserve">Рахмани</t>
  </si>
  <si>
    <t xml:space="preserve">Элхам</t>
  </si>
  <si>
    <t xml:space="preserve">Наджибулла</t>
  </si>
  <si>
    <t xml:space="preserve">82</t>
  </si>
  <si>
    <t xml:space="preserve">0024474</t>
  </si>
  <si>
    <t xml:space="preserve">-++---+++--+-+----+--++---+-+---++-+</t>
  </si>
  <si>
    <t xml:space="preserve">10110000</t>
  </si>
  <si>
    <t xml:space="preserve">Шаяхметов</t>
  </si>
  <si>
    <t xml:space="preserve">Динар</t>
  </si>
  <si>
    <t xml:space="preserve">Данилевич</t>
  </si>
  <si>
    <t xml:space="preserve">915516</t>
  </si>
  <si>
    <t xml:space="preserve">-+---++-++-++++-++++-+-+--------+-++</t>
  </si>
  <si>
    <t xml:space="preserve">02002011</t>
  </si>
  <si>
    <t xml:space="preserve">0(2)0(3)2(3)2(3)0(3)0(3)</t>
  </si>
  <si>
    <t xml:space="preserve">216007</t>
  </si>
  <si>
    <t xml:space="preserve">Булат</t>
  </si>
  <si>
    <t xml:space="preserve">Фанилевич</t>
  </si>
  <si>
    <t xml:space="preserve">804711</t>
  </si>
  <si>
    <t xml:space="preserve">+++++++++++--++++++++++++++-+-++++++</t>
  </si>
  <si>
    <t xml:space="preserve">12222210</t>
  </si>
  <si>
    <t xml:space="preserve">2(2)2(3)1(3)1(3)2(3)3(3)</t>
  </si>
  <si>
    <t xml:space="preserve">692135</t>
  </si>
  <si>
    <t xml:space="preserve">+++++++++++++++++++++++++++++-++++++</t>
  </si>
  <si>
    <t xml:space="preserve">11122222</t>
  </si>
  <si>
    <t xml:space="preserve">2(2)3(3)3(3)3(3)3(3)3(3)</t>
  </si>
  <si>
    <t xml:space="preserve">Измайлов</t>
  </si>
  <si>
    <t xml:space="preserve">Андрей</t>
  </si>
  <si>
    <t xml:space="preserve">Александрович</t>
  </si>
  <si>
    <t xml:space="preserve">484082</t>
  </si>
  <si>
    <t xml:space="preserve">++++++++++++++++++++++++++++++++++++</t>
  </si>
  <si>
    <t xml:space="preserve">2(2)3(3)3(3)2(3)3(3)2(3)</t>
  </si>
  <si>
    <t xml:space="preserve">Измайлова</t>
  </si>
  <si>
    <t xml:space="preserve">Мария</t>
  </si>
  <si>
    <t xml:space="preserve">464143</t>
  </si>
  <si>
    <t xml:space="preserve">++++++++++++++++++++++++++++++++++-+</t>
  </si>
  <si>
    <t xml:space="preserve">Катаев</t>
  </si>
  <si>
    <t xml:space="preserve">Олегович</t>
  </si>
  <si>
    <t xml:space="preserve">847421</t>
  </si>
  <si>
    <t xml:space="preserve">-++++++++++++-++++++--++++---+-+--++</t>
  </si>
  <si>
    <t xml:space="preserve">11221200</t>
  </si>
  <si>
    <t xml:space="preserve">1(2)0(3)2(3)1(3)0(3)0(3)</t>
  </si>
  <si>
    <t xml:space="preserve">Латыпов</t>
  </si>
  <si>
    <t xml:space="preserve">Анвар</t>
  </si>
  <si>
    <t xml:space="preserve">Ринатович</t>
  </si>
  <si>
    <t xml:space="preserve">914495</t>
  </si>
  <si>
    <t xml:space="preserve">+++++++-+++-++++++++++-+--++--+--+-+</t>
  </si>
  <si>
    <t xml:space="preserve">02100000</t>
  </si>
  <si>
    <t xml:space="preserve">1(2)1(3)0(3)0(3)0(3)0(3)</t>
  </si>
  <si>
    <t xml:space="preserve">Рахманкулова</t>
  </si>
  <si>
    <t xml:space="preserve">Энже</t>
  </si>
  <si>
    <t xml:space="preserve">Шаукатовна</t>
  </si>
  <si>
    <t xml:space="preserve">849487</t>
  </si>
  <si>
    <t xml:space="preserve">++++++++-++++++++++++++++++-++++++-+</t>
  </si>
  <si>
    <t xml:space="preserve">12220201</t>
  </si>
  <si>
    <t xml:space="preserve">0(2)0(3)2(3)1(3)3(3)3(3)</t>
  </si>
  <si>
    <t xml:space="preserve">Рогожина</t>
  </si>
  <si>
    <t xml:space="preserve">Полина</t>
  </si>
  <si>
    <t xml:space="preserve">Андреевна</t>
  </si>
  <si>
    <t xml:space="preserve">989264</t>
  </si>
  <si>
    <t xml:space="preserve">++++++++-+++++++++++++++++++++-+++++</t>
  </si>
  <si>
    <t xml:space="preserve">22222220</t>
  </si>
  <si>
    <t xml:space="preserve">2(2)3(3)2(3)2(3)3(3)3(3)</t>
  </si>
  <si>
    <t xml:space="preserve">Седых</t>
  </si>
  <si>
    <t xml:space="preserve">Артемий</t>
  </si>
  <si>
    <t xml:space="preserve">Евгеньевич</t>
  </si>
  <si>
    <t xml:space="preserve">996130</t>
  </si>
  <si>
    <t xml:space="preserve">+++++++++++++++-+++++++++++++++++--+</t>
  </si>
  <si>
    <t xml:space="preserve">22122202</t>
  </si>
  <si>
    <t xml:space="preserve">1(2)3(3)3(3)2(3)3(3)3(3)</t>
  </si>
  <si>
    <t xml:space="preserve">Хабибуллина</t>
  </si>
  <si>
    <t xml:space="preserve">Рустэмовна</t>
  </si>
  <si>
    <t xml:space="preserve">902484</t>
  </si>
  <si>
    <t xml:space="preserve">++++++++++++++++++++++++++++--++-+-+</t>
  </si>
  <si>
    <t xml:space="preserve">02222220</t>
  </si>
  <si>
    <t xml:space="preserve">1(2)2(3)3(3)0(3)2(3)2(3)</t>
  </si>
  <si>
    <t xml:space="preserve">Шерстнева</t>
  </si>
  <si>
    <t xml:space="preserve">Кристина</t>
  </si>
  <si>
    <t xml:space="preserve">Владимировна</t>
  </si>
  <si>
    <t xml:space="preserve">692400</t>
  </si>
  <si>
    <t xml:space="preserve">+++++++++-++++-++-+++++++++++--+++-+</t>
  </si>
  <si>
    <t xml:space="preserve">11222120</t>
  </si>
  <si>
    <t xml:space="preserve">0(2)1(3)2(3)2(3)2(3)3(3)</t>
  </si>
  <si>
    <t xml:space="preserve">Файзуллина</t>
  </si>
  <si>
    <t xml:space="preserve">Карина</t>
  </si>
  <si>
    <t xml:space="preserve">Эдуардовна</t>
  </si>
  <si>
    <t xml:space="preserve">887987</t>
  </si>
  <si>
    <t xml:space="preserve">++-+---+--+---++-++++--+-+----+++---</t>
  </si>
  <si>
    <t xml:space="preserve">12120000</t>
  </si>
  <si>
    <t xml:space="preserve">0(2)0(3)0(3)1(3)0(3)0(3)</t>
  </si>
  <si>
    <t xml:space="preserve">216008</t>
  </si>
  <si>
    <t xml:space="preserve">Мухамедьярова</t>
  </si>
  <si>
    <t xml:space="preserve">Элина</t>
  </si>
  <si>
    <t xml:space="preserve">847051</t>
  </si>
  <si>
    <t xml:space="preserve">+++++++++++++++++++++++++++-+++++--+</t>
  </si>
  <si>
    <t xml:space="preserve">11201202</t>
  </si>
  <si>
    <t xml:space="preserve">1(2)2(3)3(3)3(3)3(3)3(3)</t>
  </si>
  <si>
    <t xml:space="preserve">Паденко</t>
  </si>
  <si>
    <t xml:space="preserve">904661</t>
  </si>
  <si>
    <t xml:space="preserve">++++++++++++++++++++++-+++++++-+-+-+</t>
  </si>
  <si>
    <t xml:space="preserve">21221102</t>
  </si>
  <si>
    <t xml:space="preserve">2(2)1(3)2(3)0(3)3(3)3(3)</t>
  </si>
  <si>
    <t xml:space="preserve">Тимофеева</t>
  </si>
  <si>
    <t xml:space="preserve">Рустемовна</t>
  </si>
  <si>
    <t xml:space="preserve">988838</t>
  </si>
  <si>
    <t xml:space="preserve">++-+-++-+++++++-++++++-+++--+-+-++--</t>
  </si>
  <si>
    <t xml:space="preserve">12010221</t>
  </si>
  <si>
    <t xml:space="preserve">0(2)0(3)1(3)1(3)0(3)0(3)</t>
  </si>
  <si>
    <t xml:space="preserve">216009</t>
  </si>
  <si>
    <t xml:space="preserve">Гарафутдинова</t>
  </si>
  <si>
    <t xml:space="preserve">Фанисовна</t>
  </si>
  <si>
    <t xml:space="preserve">883334</t>
  </si>
  <si>
    <t xml:space="preserve">++-+++++-+-------+----++---+-------+</t>
  </si>
  <si>
    <t xml:space="preserve">Журавков</t>
  </si>
  <si>
    <t xml:space="preserve">Клим</t>
  </si>
  <si>
    <t xml:space="preserve">Юрьевич</t>
  </si>
  <si>
    <t xml:space="preserve">623713</t>
  </si>
  <si>
    <t xml:space="preserve">++++++++++++-++++++++++++++-++-++-++</t>
  </si>
  <si>
    <t xml:space="preserve">22222202</t>
  </si>
  <si>
    <t xml:space="preserve">Насибуллина</t>
  </si>
  <si>
    <t xml:space="preserve">Эльвира</t>
  </si>
  <si>
    <t xml:space="preserve">Айдаровна</t>
  </si>
  <si>
    <t xml:space="preserve">902004</t>
  </si>
  <si>
    <t xml:space="preserve">-+-+-+++-++--+-++-+++++-+--+--+----+</t>
  </si>
  <si>
    <t xml:space="preserve">10100110</t>
  </si>
  <si>
    <t xml:space="preserve">1(2)1(3)0(3)1(3)3(3)3(3)</t>
  </si>
  <si>
    <t xml:space="preserve">Силантьев</t>
  </si>
  <si>
    <t xml:space="preserve">Дмитрий</t>
  </si>
  <si>
    <t xml:space="preserve">Иванович</t>
  </si>
  <si>
    <t xml:space="preserve">845965</t>
  </si>
  <si>
    <t xml:space="preserve">++-++---+-+-+-++-+--++-+-+----+-++--</t>
  </si>
  <si>
    <t xml:space="preserve">10120010</t>
  </si>
  <si>
    <t xml:space="preserve">0(2)0(3)1(3)2(3)0(3)0(3)</t>
  </si>
  <si>
    <t xml:space="preserve">Тропынина</t>
  </si>
  <si>
    <t xml:space="preserve">Марина</t>
  </si>
  <si>
    <t xml:space="preserve">805580</t>
  </si>
  <si>
    <t xml:space="preserve">++++--+--+-+-+-+++-+++-+++---+------</t>
  </si>
  <si>
    <t xml:space="preserve">22110000</t>
  </si>
  <si>
    <t xml:space="preserve">0(2)0(3)0(3)0(3)3(3)2(3)</t>
  </si>
  <si>
    <t xml:space="preserve">Фасахова</t>
  </si>
  <si>
    <t xml:space="preserve">Лейсан</t>
  </si>
  <si>
    <t xml:space="preserve">702426</t>
  </si>
  <si>
    <t xml:space="preserve">-++-+-+-+++------+--+--+-+---+---+-+</t>
  </si>
  <si>
    <t xml:space="preserve">02100021</t>
  </si>
  <si>
    <t xml:space="preserve">0(2)0(3)2(3)1(3)0(3)0(3)</t>
  </si>
  <si>
    <t xml:space="preserve">Низамова</t>
  </si>
  <si>
    <t xml:space="preserve">Гузель</t>
  </si>
  <si>
    <t xml:space="preserve">Зульфатовна</t>
  </si>
  <si>
    <t xml:space="preserve">687926</t>
  </si>
  <si>
    <t xml:space="preserve">+++-++++-++++++++++++++-+++----+++++</t>
  </si>
  <si>
    <t xml:space="preserve">12221202</t>
  </si>
  <si>
    <t xml:space="preserve">0(2)2(3)1(3)1(3)2(3)3(3)</t>
  </si>
  <si>
    <t xml:space="preserve">216012</t>
  </si>
  <si>
    <t xml:space="preserve">Азаренкова</t>
  </si>
  <si>
    <t xml:space="preserve">Екатерина</t>
  </si>
  <si>
    <t xml:space="preserve">903578</t>
  </si>
  <si>
    <t xml:space="preserve">++++++++-++--+++++++-++++--++--+--+-</t>
  </si>
  <si>
    <t xml:space="preserve">01100000</t>
  </si>
  <si>
    <t xml:space="preserve">1(2)2(3)0(3)1(3)1(3)3(3)</t>
  </si>
  <si>
    <t xml:space="preserve">Сидорова</t>
  </si>
  <si>
    <t xml:space="preserve">902540</t>
  </si>
  <si>
    <t xml:space="preserve">--+++++++++-+-+++-+++-+-+-+++-+----+</t>
  </si>
  <si>
    <t xml:space="preserve">11101201</t>
  </si>
  <si>
    <t xml:space="preserve">1(2)0(3)1(3)0(3)3(3)3(3)</t>
  </si>
  <si>
    <t xml:space="preserve">Яруллина</t>
  </si>
  <si>
    <t xml:space="preserve">Камиля</t>
  </si>
  <si>
    <t xml:space="preserve">903742</t>
  </si>
  <si>
    <t xml:space="preserve">+++++-+++++++++-+-++++++++++--+--+--</t>
  </si>
  <si>
    <t xml:space="preserve">12211212</t>
  </si>
  <si>
    <t xml:space="preserve">Илалова</t>
  </si>
  <si>
    <t xml:space="preserve">Нурисламовна</t>
  </si>
  <si>
    <t xml:space="preserve">804854</t>
  </si>
  <si>
    <t xml:space="preserve">-----++-++----++-+-+--+++--------+--</t>
  </si>
  <si>
    <t xml:space="preserve">10100100</t>
  </si>
  <si>
    <t xml:space="preserve">0(2)0(3)0(3)0(3)1(3)1(3)</t>
  </si>
  <si>
    <t xml:space="preserve">216015</t>
  </si>
  <si>
    <t xml:space="preserve">11</t>
  </si>
  <si>
    <t xml:space="preserve">702496</t>
  </si>
  <si>
    <t xml:space="preserve">-++++++++++-++++++++++++++++++-+++-+</t>
  </si>
  <si>
    <t xml:space="preserve">0(2)3(3)0(3)1(3)3(3)3(3)</t>
  </si>
  <si>
    <t xml:space="preserve">Срурова</t>
  </si>
  <si>
    <t xml:space="preserve">Алсу</t>
  </si>
  <si>
    <t xml:space="preserve">474650</t>
  </si>
  <si>
    <t xml:space="preserve">++-+-+++---++-+-+-+++-++++-+++-+++--</t>
  </si>
  <si>
    <t xml:space="preserve">01001022</t>
  </si>
  <si>
    <t xml:space="preserve">0(2)1(3)1(3)1(3)2(3)2(3)</t>
  </si>
  <si>
    <t xml:space="preserve">Нефёдова</t>
  </si>
  <si>
    <t xml:space="preserve">Валерьевна</t>
  </si>
  <si>
    <t xml:space="preserve">383091</t>
  </si>
  <si>
    <t xml:space="preserve">++-++++-+++++++-+++++-++---+++-+--++</t>
  </si>
  <si>
    <t xml:space="preserve">12122211</t>
  </si>
  <si>
    <t xml:space="preserve">1(2)1(3)1(3)0(3)3(3)3(3)</t>
  </si>
  <si>
    <t xml:space="preserve">216016</t>
  </si>
  <si>
    <t xml:space="preserve">Бабакулыев</t>
  </si>
  <si>
    <t xml:space="preserve">Азат</t>
  </si>
  <si>
    <t xml:space="preserve">Мергенович</t>
  </si>
  <si>
    <t xml:space="preserve">983202</t>
  </si>
  <si>
    <t xml:space="preserve">+++++++++-+-++++++-+++-++++++---++--</t>
  </si>
  <si>
    <t xml:space="preserve">21121200</t>
  </si>
  <si>
    <t xml:space="preserve">1(2)0(3)0(3)1(3)1(3)1(3)</t>
  </si>
  <si>
    <t xml:space="preserve">Гурос</t>
  </si>
  <si>
    <t xml:space="preserve">9209</t>
  </si>
  <si>
    <t xml:space="preserve">629393</t>
  </si>
  <si>
    <t xml:space="preserve">++--+++-----++-+++-++--+------------</t>
  </si>
  <si>
    <t xml:space="preserve">11011000</t>
  </si>
  <si>
    <t xml:space="preserve">Галиева</t>
  </si>
  <si>
    <t xml:space="preserve">Зухра</t>
  </si>
  <si>
    <t xml:space="preserve">847585</t>
  </si>
  <si>
    <t xml:space="preserve">+-++++--+-++--+-++++-++++++-++------</t>
  </si>
  <si>
    <t xml:space="preserve">02210010</t>
  </si>
  <si>
    <t xml:space="preserve">Зиновьева</t>
  </si>
  <si>
    <t xml:space="preserve">989117</t>
  </si>
  <si>
    <t xml:space="preserve">-+-------+-------+++++-+-+--+--++---</t>
  </si>
  <si>
    <t xml:space="preserve">20000000</t>
  </si>
  <si>
    <t xml:space="preserve">Никулина</t>
  </si>
  <si>
    <t xml:space="preserve">Юлия</t>
  </si>
  <si>
    <t xml:space="preserve">983355</t>
  </si>
  <si>
    <t xml:space="preserve">-----+--++-+-+---+++-++++--+--+-----</t>
  </si>
  <si>
    <t xml:space="preserve">01010000</t>
  </si>
  <si>
    <t xml:space="preserve">0(2)1(3)0(3)1(3)0(3)0(3)</t>
  </si>
  <si>
    <t xml:space="preserve">216017</t>
  </si>
  <si>
    <t xml:space="preserve">Агапова</t>
  </si>
  <si>
    <t xml:space="preserve">Михайловна</t>
  </si>
  <si>
    <t xml:space="preserve">006224</t>
  </si>
  <si>
    <t xml:space="preserve">+++-+++++++++++++++++++++++-++-+++--</t>
  </si>
  <si>
    <t xml:space="preserve">11211021</t>
  </si>
  <si>
    <t xml:space="preserve">2(2)2(3)3(3)3(3)3(3)2(3)</t>
  </si>
  <si>
    <t xml:space="preserve">905182</t>
  </si>
  <si>
    <t xml:space="preserve">+++++++++++++-+-+++++++++++-+-+----+</t>
  </si>
  <si>
    <t xml:space="preserve">12222221</t>
  </si>
  <si>
    <t xml:space="preserve">2(2)3(3)3(3)0(3)3(3)3(3)</t>
  </si>
  <si>
    <t xml:space="preserve">Павлов</t>
  </si>
  <si>
    <t xml:space="preserve">Григорьевич</t>
  </si>
  <si>
    <t xml:space="preserve">051800</t>
  </si>
  <si>
    <t xml:space="preserve">++++++-+-+++++-+++-+-++++++-+---+-++</t>
  </si>
  <si>
    <t xml:space="preserve">12110220</t>
  </si>
  <si>
    <t xml:space="preserve">1(2)0(3)1(3)1(3)2(3)0(3)</t>
  </si>
  <si>
    <t xml:space="preserve">216018</t>
  </si>
  <si>
    <t xml:space="preserve">Ананьева</t>
  </si>
  <si>
    <t xml:space="preserve">849083</t>
  </si>
  <si>
    <t xml:space="preserve">++-++-+++++++-+----+++-++-++-+-+++++</t>
  </si>
  <si>
    <t xml:space="preserve">11020021</t>
  </si>
  <si>
    <t xml:space="preserve">1(2)1(3)0(3)2(3)1(3)2(3)</t>
  </si>
  <si>
    <t xml:space="preserve">Давлетбаева</t>
  </si>
  <si>
    <t xml:space="preserve">Рафаэлевна</t>
  </si>
  <si>
    <t xml:space="preserve">727718</t>
  </si>
  <si>
    <t xml:space="preserve">-++-+-+--+++++++-++++----++-++----++</t>
  </si>
  <si>
    <t xml:space="preserve">10000100</t>
  </si>
  <si>
    <t xml:space="preserve">1(2)0(3)2(3)3(3)1(3)0(3)</t>
  </si>
  <si>
    <t xml:space="preserve">Игнатенко</t>
  </si>
  <si>
    <t xml:space="preserve">Васильевна</t>
  </si>
  <si>
    <t xml:space="preserve">905491</t>
  </si>
  <si>
    <t xml:space="preserve">+++-++++++++-++++++++--+++--+-++-++-</t>
  </si>
  <si>
    <t xml:space="preserve">12122000</t>
  </si>
  <si>
    <t xml:space="preserve">2(2)1(3)2(3)2(3)2(3)1(3)</t>
  </si>
  <si>
    <t xml:space="preserve">Казакова</t>
  </si>
  <si>
    <t xml:space="preserve">Павловна</t>
  </si>
  <si>
    <t xml:space="preserve">991407</t>
  </si>
  <si>
    <t xml:space="preserve">+-++--+-+++----++++++--++--+----+-++</t>
  </si>
  <si>
    <t xml:space="preserve">10211102</t>
  </si>
  <si>
    <t xml:space="preserve">1(2)0(3)0(3)0(3)1(3)3(3)</t>
  </si>
  <si>
    <t xml:space="preserve">Хайртдинов</t>
  </si>
  <si>
    <t xml:space="preserve">Зульфат</t>
  </si>
  <si>
    <t xml:space="preserve">Минзякиевич</t>
  </si>
  <si>
    <t xml:space="preserve">991164</t>
  </si>
  <si>
    <t xml:space="preserve">-+--++--++-----+--+++----+-+--------</t>
  </si>
  <si>
    <t xml:space="preserve">11100002</t>
  </si>
  <si>
    <t xml:space="preserve">1(2)0(3)1(3)0(3)0(3)0(3)</t>
  </si>
  <si>
    <t xml:space="preserve">Галимова</t>
  </si>
  <si>
    <t xml:space="preserve">Илдаровна</t>
  </si>
  <si>
    <t xml:space="preserve">048623</t>
  </si>
  <si>
    <t xml:space="preserve">+++++++--+-+-+--++++-+++++-+-++---+-</t>
  </si>
  <si>
    <t xml:space="preserve">2(2)0(3)1(3)1(3)0(3)2(3)</t>
  </si>
  <si>
    <t xml:space="preserve">Гиздатов</t>
  </si>
  <si>
    <t xml:space="preserve">Расул</t>
  </si>
  <si>
    <t xml:space="preserve">Исаевич</t>
  </si>
  <si>
    <t xml:space="preserve">906118</t>
  </si>
  <si>
    <t xml:space="preserve">+---+-+-+++-+---+---+-+--+-+--+-----</t>
  </si>
  <si>
    <t xml:space="preserve">01102021</t>
  </si>
  <si>
    <t xml:space="preserve">1(2)0(3)0(3)0(3)0(3)0(3)</t>
  </si>
  <si>
    <t xml:space="preserve">Егоров</t>
  </si>
  <si>
    <t xml:space="preserve">Александр</t>
  </si>
  <si>
    <t xml:space="preserve">692520</t>
  </si>
  <si>
    <t xml:space="preserve">--+---+-+-++------++-+-+---+----+-++</t>
  </si>
  <si>
    <t xml:space="preserve">21000000</t>
  </si>
  <si>
    <t xml:space="preserve">689175</t>
  </si>
  <si>
    <t xml:space="preserve">-++++-+++++++---+--+---+-++-+---+++-</t>
  </si>
  <si>
    <t xml:space="preserve">20020222</t>
  </si>
  <si>
    <t xml:space="preserve">1(2)0(3)2(3)1(3)2(3)1(3)</t>
  </si>
  <si>
    <t xml:space="preserve">Мингазов</t>
  </si>
  <si>
    <t xml:space="preserve">Ирек</t>
  </si>
  <si>
    <t xml:space="preserve">Фаязович</t>
  </si>
  <si>
    <t xml:space="preserve">659351</t>
  </si>
  <si>
    <t xml:space="preserve">-++--+-++--+-++----+--++----+------+</t>
  </si>
  <si>
    <t xml:space="preserve">11000020</t>
  </si>
  <si>
    <t xml:space="preserve">0(2)0(3)0(3)2(3)0(3)0(3)</t>
  </si>
  <si>
    <t xml:space="preserve">Садыкова</t>
  </si>
  <si>
    <t xml:space="preserve">Рамзия</t>
  </si>
  <si>
    <t xml:space="preserve">692263</t>
  </si>
  <si>
    <t xml:space="preserve">++++++++-+++-++-++++++++++++++++-+++</t>
  </si>
  <si>
    <t xml:space="preserve">01012220</t>
  </si>
  <si>
    <t xml:space="preserve">2(2)1(3)2(3)2(3)3(3)3(3)</t>
  </si>
  <si>
    <t xml:space="preserve">Шайхуллин</t>
  </si>
  <si>
    <t xml:space="preserve">Радик</t>
  </si>
  <si>
    <t xml:space="preserve">Мударисович</t>
  </si>
  <si>
    <t xml:space="preserve">848904</t>
  </si>
  <si>
    <t xml:space="preserve">+-+++-+++++--+-+-+++++++-+++-+----++</t>
  </si>
  <si>
    <t xml:space="preserve">10220010</t>
  </si>
  <si>
    <t xml:space="preserve">1(2)0(3)1(3)1(3)0(3)3(3)</t>
  </si>
  <si>
    <t xml:space="preserve">Шайхутдинова</t>
  </si>
  <si>
    <t xml:space="preserve">Венера</t>
  </si>
  <si>
    <t xml:space="preserve">458489</t>
  </si>
  <si>
    <t xml:space="preserve">+-----+-++--+-+++++++---+--++++--+--</t>
  </si>
  <si>
    <t xml:space="preserve">21100200</t>
  </si>
  <si>
    <t xml:space="preserve">Широков</t>
  </si>
  <si>
    <t xml:space="preserve">Антон</t>
  </si>
  <si>
    <t xml:space="preserve">Дмитриевич</t>
  </si>
  <si>
    <t xml:space="preserve">727780</t>
  </si>
  <si>
    <t xml:space="preserve">-++--+--+++--+++-+-++--++---+---++--</t>
  </si>
  <si>
    <t xml:space="preserve">01100101</t>
  </si>
  <si>
    <t xml:space="preserve">216019</t>
  </si>
  <si>
    <t xml:space="preserve">Строева</t>
  </si>
  <si>
    <t xml:space="preserve">847573</t>
  </si>
  <si>
    <t xml:space="preserve">++-+-++----+-+--+++++++++-+----+--+-</t>
  </si>
  <si>
    <t xml:space="preserve">11010002</t>
  </si>
  <si>
    <t xml:space="preserve">0(2)1(3)0(3)0(3)0(3)0(3)</t>
  </si>
  <si>
    <t xml:space="preserve">216021</t>
  </si>
  <si>
    <t xml:space="preserve">Камбарова</t>
  </si>
  <si>
    <t xml:space="preserve">София</t>
  </si>
  <si>
    <t xml:space="preserve">Мухаммаджоновна</t>
  </si>
  <si>
    <t xml:space="preserve">1405</t>
  </si>
  <si>
    <t xml:space="preserve">697766</t>
  </si>
  <si>
    <t xml:space="preserve">++---------++--+----+-----------+---</t>
  </si>
  <si>
    <t xml:space="preserve">11000100</t>
  </si>
  <si>
    <t xml:space="preserve">Корпачев</t>
  </si>
  <si>
    <t xml:space="preserve">Павел</t>
  </si>
  <si>
    <t xml:space="preserve">845149</t>
  </si>
  <si>
    <t xml:space="preserve">+-+++---+-+-+--+--+-++--------+-----</t>
  </si>
  <si>
    <t xml:space="preserve">11010000</t>
  </si>
  <si>
    <t xml:space="preserve">Соловьева</t>
  </si>
  <si>
    <t xml:space="preserve">Игоревна</t>
  </si>
  <si>
    <t xml:space="preserve">845042</t>
  </si>
  <si>
    <t xml:space="preserve">-+----+---++---+--+++++++++----+++--</t>
  </si>
  <si>
    <t xml:space="preserve">12000100</t>
  </si>
  <si>
    <t xml:space="preserve">Пирожков</t>
  </si>
  <si>
    <t xml:space="preserve">Василий</t>
  </si>
  <si>
    <t xml:space="preserve">078041</t>
  </si>
  <si>
    <t xml:space="preserve">++----+-+-+++--++-+++++++-+--+-+--+-</t>
  </si>
  <si>
    <t xml:space="preserve">10100020</t>
  </si>
  <si>
    <t xml:space="preserve">216022</t>
  </si>
  <si>
    <t xml:space="preserve">Габидуллина</t>
  </si>
  <si>
    <t xml:space="preserve">Гульназ</t>
  </si>
  <si>
    <t xml:space="preserve">Фидаилевна</t>
  </si>
  <si>
    <t xml:space="preserve">724938</t>
  </si>
  <si>
    <t xml:space="preserve">-++-+++--+------+--+-++--------+---+</t>
  </si>
  <si>
    <t xml:space="preserve">01110010</t>
  </si>
  <si>
    <t xml:space="preserve">Мухаметшина</t>
  </si>
  <si>
    <t xml:space="preserve">078724</t>
  </si>
  <si>
    <t xml:space="preserve">-+--++-++-+--+-+--+-+-+-------+-----</t>
  </si>
  <si>
    <t xml:space="preserve">216023</t>
  </si>
  <si>
    <t xml:space="preserve">Минигулов</t>
  </si>
  <si>
    <t xml:space="preserve">Ильнур</t>
  </si>
  <si>
    <t xml:space="preserve">Вализанович</t>
  </si>
  <si>
    <t xml:space="preserve">805309</t>
  </si>
  <si>
    <t xml:space="preserve">1(2)1(3)2(3)3(3)3(3)2(3)</t>
  </si>
  <si>
    <t xml:space="preserve">Шарапова</t>
  </si>
  <si>
    <t xml:space="preserve">Радифовна</t>
  </si>
  <si>
    <t xml:space="preserve">845689</t>
  </si>
  <si>
    <t xml:space="preserve">+++++++-+++++++++++++++++++-++++++++</t>
  </si>
  <si>
    <t xml:space="preserve">12222021</t>
  </si>
  <si>
    <t xml:space="preserve">1(2)3(3)1(3)2(3)2(3)2(3)</t>
  </si>
  <si>
    <t xml:space="preserve">Аскарова</t>
  </si>
  <si>
    <t xml:space="preserve">Альфия</t>
  </si>
  <si>
    <t xml:space="preserve">Ринатовна</t>
  </si>
  <si>
    <t xml:space="preserve">901594</t>
  </si>
  <si>
    <t xml:space="preserve">--+++++++-+++++--+++++++++-++---++++</t>
  </si>
  <si>
    <t xml:space="preserve">10102221</t>
  </si>
  <si>
    <t xml:space="preserve">1(2)1(3)0(3)1(3)0(3)0(3)</t>
  </si>
  <si>
    <t xml:space="preserve">Бакирова</t>
  </si>
  <si>
    <t xml:space="preserve">845480</t>
  </si>
  <si>
    <t xml:space="preserve">++++++++++++-+++++++++++++-+++++++--</t>
  </si>
  <si>
    <t xml:space="preserve">11001212</t>
  </si>
  <si>
    <t xml:space="preserve">1(2)2(3)3(3)2(3)1(3)3(3)</t>
  </si>
  <si>
    <t xml:space="preserve">Насырова</t>
  </si>
  <si>
    <t xml:space="preserve">Севара</t>
  </si>
  <si>
    <t xml:space="preserve">Тагировна</t>
  </si>
  <si>
    <t xml:space="preserve">699227</t>
  </si>
  <si>
    <t xml:space="preserve">++++-++-+-+-+-+++--+-+++++++-++-+-++</t>
  </si>
  <si>
    <t xml:space="preserve">10122212</t>
  </si>
  <si>
    <t xml:space="preserve">2(2)0(3)1(3)0(3)2(3)3(3)</t>
  </si>
  <si>
    <t xml:space="preserve">Тагирова</t>
  </si>
  <si>
    <t xml:space="preserve">991411</t>
  </si>
  <si>
    <t xml:space="preserve">+-++-++++-+--++-+-+++-+-++--++-+--++</t>
  </si>
  <si>
    <t xml:space="preserve">10102000</t>
  </si>
  <si>
    <t xml:space="preserve">1(2)0(3)1(3)1(3)1(3)0(3)</t>
  </si>
  <si>
    <t xml:space="preserve">Фатхуллина</t>
  </si>
  <si>
    <t xml:space="preserve">Яна</t>
  </si>
  <si>
    <t xml:space="preserve">Аделевна</t>
  </si>
  <si>
    <t xml:space="preserve">052524</t>
  </si>
  <si>
    <t xml:space="preserve">+++++-+++++-++-++++++-+++++-----++++</t>
  </si>
  <si>
    <t xml:space="preserve">22220201</t>
  </si>
  <si>
    <t xml:space="preserve">2(2)3(3)1(3)3(3)3(3)3(3)</t>
  </si>
  <si>
    <t xml:space="preserve">216024</t>
  </si>
  <si>
    <t xml:space="preserve">Головенко</t>
  </si>
  <si>
    <t xml:space="preserve">Дарья</t>
  </si>
  <si>
    <t xml:space="preserve">Петровна</t>
  </si>
  <si>
    <t xml:space="preserve">263895</t>
  </si>
  <si>
    <t xml:space="preserve">+---+--++-++---+--+++++--++------+-+</t>
  </si>
  <si>
    <t xml:space="preserve">11100200</t>
  </si>
  <si>
    <t xml:space="preserve">1(2)0(3)0(3)0(3)1(3)0(3)</t>
  </si>
  <si>
    <t xml:space="preserve">Леготина</t>
  </si>
  <si>
    <t xml:space="preserve">708602</t>
  </si>
  <si>
    <t xml:space="preserve">--++++++++++++-+++++-+---+-+-+++---+</t>
  </si>
  <si>
    <t xml:space="preserve">12010200</t>
  </si>
  <si>
    <t xml:space="preserve">0(2)1(3)2(3)0(3)3(3)2(3)</t>
  </si>
  <si>
    <t xml:space="preserve">Слякаева</t>
  </si>
  <si>
    <t xml:space="preserve">849144</t>
  </si>
  <si>
    <t xml:space="preserve">++-+++------++-+---+-+++-+-+--++--+-</t>
  </si>
  <si>
    <t xml:space="preserve">10100120</t>
  </si>
  <si>
    <t xml:space="preserve">0(2)0(3)1(3)2(3)0(3)1(3)</t>
  </si>
  <si>
    <t xml:space="preserve">Сорокина</t>
  </si>
  <si>
    <t xml:space="preserve">Аида</t>
  </si>
  <si>
    <t xml:space="preserve">Анатольевна</t>
  </si>
  <si>
    <t xml:space="preserve">901593</t>
  </si>
  <si>
    <t xml:space="preserve">---++++-+++++---++++--++-+++++-----+</t>
  </si>
  <si>
    <t xml:space="preserve">01210110</t>
  </si>
  <si>
    <t xml:space="preserve">1(2)1(3)2(3)2(3)1(3)2(3)</t>
  </si>
  <si>
    <t xml:space="preserve">Руденко</t>
  </si>
  <si>
    <t xml:space="preserve">845047</t>
  </si>
  <si>
    <t xml:space="preserve">-++-++++++++++++++++-+++++-++---++--</t>
  </si>
  <si>
    <t xml:space="preserve">12102210</t>
  </si>
  <si>
    <t xml:space="preserve">1(2)1(3)2(3)1(3)3(3)1(3)</t>
  </si>
  <si>
    <t xml:space="preserve">216025</t>
  </si>
  <si>
    <t xml:space="preserve">Гайнуллина</t>
  </si>
  <si>
    <t xml:space="preserve">007658</t>
  </si>
  <si>
    <t xml:space="preserve">++-+++---+-+---+++------+----+---+--</t>
  </si>
  <si>
    <t xml:space="preserve">01000000</t>
  </si>
  <si>
    <t xml:space="preserve">Салахова</t>
  </si>
  <si>
    <t xml:space="preserve">Эльвина</t>
  </si>
  <si>
    <t xml:space="preserve">849096</t>
  </si>
  <si>
    <t xml:space="preserve">+++++-++-++++-+-++-+---+-++++---++--</t>
  </si>
  <si>
    <t xml:space="preserve">10010200</t>
  </si>
  <si>
    <t xml:space="preserve">1(2)1(3)1(3)0(3)0(3)0(3)</t>
  </si>
  <si>
    <t xml:space="preserve">Юсупов</t>
  </si>
  <si>
    <t xml:space="preserve">845726</t>
  </si>
  <si>
    <t xml:space="preserve">---------------+---+-+---++-+--+--+-</t>
  </si>
  <si>
    <t xml:space="preserve">00000000</t>
  </si>
  <si>
    <t xml:space="preserve">Михеева</t>
  </si>
  <si>
    <t xml:space="preserve">Вениаминовна</t>
  </si>
  <si>
    <t xml:space="preserve">727746</t>
  </si>
  <si>
    <t xml:space="preserve">+++--+-------+-+-+-+-+-+----+---+--+</t>
  </si>
  <si>
    <t xml:space="preserve">10200202</t>
  </si>
  <si>
    <t xml:space="preserve">Ощепкова</t>
  </si>
  <si>
    <t xml:space="preserve">727345</t>
  </si>
  <si>
    <t xml:space="preserve">--++++++++++----++++-----+++-+++---+</t>
  </si>
  <si>
    <t xml:space="preserve">11121210</t>
  </si>
  <si>
    <t xml:space="preserve">1(2)2(3)2(3)1(3)2(3)3(3)</t>
  </si>
  <si>
    <t xml:space="preserve">Ромадановская</t>
  </si>
  <si>
    <t xml:space="preserve">701822</t>
  </si>
  <si>
    <t xml:space="preserve">-+----++++++--+++++++-++-+---+-+-+++</t>
  </si>
  <si>
    <t xml:space="preserve">11022211</t>
  </si>
  <si>
    <t xml:space="preserve">1(2)1(3)1(3)1(3)3(3)0(3)</t>
  </si>
  <si>
    <t xml:space="preserve">216026</t>
  </si>
  <si>
    <t xml:space="preserve">Евдокимова</t>
  </si>
  <si>
    <t xml:space="preserve">849051</t>
  </si>
  <si>
    <t xml:space="preserve">+++++++-++--+++++-++++++++++--+---+-</t>
  </si>
  <si>
    <t xml:space="preserve">11010011</t>
  </si>
  <si>
    <t xml:space="preserve">2(2)1(3)0(3)0(3)0(3)0(3)</t>
  </si>
  <si>
    <t xml:space="preserve">Черемисова</t>
  </si>
  <si>
    <t xml:space="preserve">847509</t>
  </si>
  <si>
    <t xml:space="preserve">+++++++++++++++++++++++++++-+++-++-+</t>
  </si>
  <si>
    <t xml:space="preserve">02022212</t>
  </si>
  <si>
    <t xml:space="preserve">216027</t>
  </si>
  <si>
    <t xml:space="preserve">Акбашев</t>
  </si>
  <si>
    <t xml:space="preserve">Ильгизар</t>
  </si>
  <si>
    <t xml:space="preserve">Расилович</t>
  </si>
  <si>
    <t xml:space="preserve">905929</t>
  </si>
  <si>
    <t xml:space="preserve">+----+----++-+++--++-+-+--------+---</t>
  </si>
  <si>
    <t xml:space="preserve">12100020</t>
  </si>
  <si>
    <t xml:space="preserve">216028</t>
  </si>
  <si>
    <t xml:space="preserve">Кондратенко</t>
  </si>
  <si>
    <t xml:space="preserve">874300</t>
  </si>
  <si>
    <t xml:space="preserve">++-++-++++-++++++++++++++++++-+++-++</t>
  </si>
  <si>
    <t xml:space="preserve">12221112</t>
  </si>
  <si>
    <t xml:space="preserve">1(2)0(3)3(3)3(3)1(3)0(3)</t>
  </si>
  <si>
    <t xml:space="preserve">Абдурахманова</t>
  </si>
  <si>
    <t xml:space="preserve">Эллада</t>
  </si>
  <si>
    <t xml:space="preserve">Биннат Кызы</t>
  </si>
  <si>
    <t xml:space="preserve">392951</t>
  </si>
  <si>
    <t xml:space="preserve">+-+-+++++++++-++++-+-+-++-+-+----+--</t>
  </si>
  <si>
    <t xml:space="preserve">01010001</t>
  </si>
  <si>
    <t xml:space="preserve">Газизов</t>
  </si>
  <si>
    <t xml:space="preserve">Артур</t>
  </si>
  <si>
    <t xml:space="preserve">Ильдусович</t>
  </si>
  <si>
    <t xml:space="preserve">562663</t>
  </si>
  <si>
    <t xml:space="preserve">++++++++++++++++++++++++++++++-+++-+</t>
  </si>
  <si>
    <t xml:space="preserve">12202222</t>
  </si>
  <si>
    <t xml:space="preserve">1(2)2(3)3(3)1(3)2(3)0(3)</t>
  </si>
  <si>
    <t xml:space="preserve">Даутова</t>
  </si>
  <si>
    <t xml:space="preserve">520690</t>
  </si>
  <si>
    <t xml:space="preserve">++++++-+++-++++-+-+++-++++++--+-++--</t>
  </si>
  <si>
    <t xml:space="preserve">00120200</t>
  </si>
  <si>
    <t xml:space="preserve">1(2)0(3)1(3)0(3)0(3)1(3)</t>
  </si>
  <si>
    <t xml:space="preserve">Халиуллин</t>
  </si>
  <si>
    <t xml:space="preserve">Дамир</t>
  </si>
  <si>
    <t xml:space="preserve">Рустемович</t>
  </si>
  <si>
    <t xml:space="preserve">048564</t>
  </si>
  <si>
    <t xml:space="preserve">++-++++-++++++++-+-++++-++--+---+---</t>
  </si>
  <si>
    <t xml:space="preserve">22000101</t>
  </si>
  <si>
    <t xml:space="preserve">Шамаев</t>
  </si>
  <si>
    <t xml:space="preserve">Денис</t>
  </si>
  <si>
    <t xml:space="preserve">426444</t>
  </si>
  <si>
    <t xml:space="preserve">+++++-++++++-++++++++-+++++-+-+--+-+</t>
  </si>
  <si>
    <t xml:space="preserve">22222221</t>
  </si>
  <si>
    <t xml:space="preserve">2(2)1(3)1(3)2(3)3(3)2(3)</t>
  </si>
  <si>
    <t xml:space="preserve">216029</t>
  </si>
  <si>
    <t xml:space="preserve">Милицкова</t>
  </si>
  <si>
    <t xml:space="preserve">Алёна</t>
  </si>
  <si>
    <t xml:space="preserve">Дмитриевна</t>
  </si>
  <si>
    <t xml:space="preserve">848192</t>
  </si>
  <si>
    <t xml:space="preserve">+++-+++++++++++++++++++++++-+-++-+++</t>
  </si>
  <si>
    <t xml:space="preserve">12222222</t>
  </si>
  <si>
    <t xml:space="preserve">2(2)2(3)2(3)2(3)3(3)3(3)</t>
  </si>
  <si>
    <t xml:space="preserve">Гуссамова</t>
  </si>
  <si>
    <t xml:space="preserve">Зуфаровна</t>
  </si>
  <si>
    <t xml:space="preserve">848207</t>
  </si>
  <si>
    <t xml:space="preserve">--++---+++++---++++++-+--------+---+</t>
  </si>
  <si>
    <t xml:space="preserve">12020021</t>
  </si>
  <si>
    <t xml:space="preserve">0(2)0(3)0(3)0(3)2(3)0(3)</t>
  </si>
  <si>
    <t xml:space="preserve">216030</t>
  </si>
  <si>
    <t xml:space="preserve">Власова</t>
  </si>
  <si>
    <t xml:space="preserve">345361</t>
  </si>
  <si>
    <t xml:space="preserve">+++-+---++-+-+++++++++--++-+-+---+-+</t>
  </si>
  <si>
    <t xml:space="preserve">11000001</t>
  </si>
  <si>
    <t xml:space="preserve">Хетагурова</t>
  </si>
  <si>
    <t xml:space="preserve">Евгения</t>
  </si>
  <si>
    <t xml:space="preserve">572306</t>
  </si>
  <si>
    <t xml:space="preserve">+-++----++++---+++++++-++--+--+-++++</t>
  </si>
  <si>
    <t xml:space="preserve">2(2)0(3)0(3)0(3)0(3)0(3)</t>
  </si>
  <si>
    <t xml:space="preserve">Самигуллина</t>
  </si>
  <si>
    <t xml:space="preserve">Фаридовна</t>
  </si>
  <si>
    <t xml:space="preserve">905048</t>
  </si>
  <si>
    <t xml:space="preserve">+-++-++---++--+--+-+--++++--+-----+-</t>
  </si>
  <si>
    <t xml:space="preserve">00210110</t>
  </si>
  <si>
    <t xml:space="preserve">1(2)0(3)2(3)0(3)0(3)0(3)</t>
  </si>
  <si>
    <t xml:space="preserve">216031</t>
  </si>
  <si>
    <t xml:space="preserve">Романычев</t>
  </si>
  <si>
    <t xml:space="preserve">902893</t>
  </si>
  <si>
    <t xml:space="preserve">++++--+-+-+++--+-+-+--+-----+-------</t>
  </si>
  <si>
    <t xml:space="preserve">216032</t>
  </si>
  <si>
    <t xml:space="preserve">Бахарева</t>
  </si>
  <si>
    <t xml:space="preserve">944787</t>
  </si>
  <si>
    <t xml:space="preserve">++++++++++++++++++++++++++-+++++++++</t>
  </si>
  <si>
    <t xml:space="preserve">1(2)3(3)2(3)2(3)2(3)3(3)</t>
  </si>
  <si>
    <t xml:space="preserve">Крендельщикова</t>
  </si>
  <si>
    <t xml:space="preserve">904289</t>
  </si>
  <si>
    <t xml:space="preserve">+--+-++++++++++++++++++++++++-++++++</t>
  </si>
  <si>
    <t xml:space="preserve">01211221</t>
  </si>
  <si>
    <t xml:space="preserve">1(2)2(3)2(3)2(3)3(3)3(3)</t>
  </si>
  <si>
    <t xml:space="preserve">216033</t>
  </si>
  <si>
    <t xml:space="preserve">Иванов</t>
  </si>
  <si>
    <t xml:space="preserve">Аркадиевич</t>
  </si>
  <si>
    <t xml:space="preserve">836191</t>
  </si>
  <si>
    <t xml:space="preserve">--++------+----------++--+----------</t>
  </si>
  <si>
    <t xml:space="preserve">Обрезкова</t>
  </si>
  <si>
    <t xml:space="preserve">169015</t>
  </si>
  <si>
    <t xml:space="preserve">-++++++-+++++-+-++++++++++--+-+--+-+</t>
  </si>
  <si>
    <t xml:space="preserve">Хасаншина</t>
  </si>
  <si>
    <t xml:space="preserve">Рустамовна</t>
  </si>
  <si>
    <t xml:space="preserve">727687</t>
  </si>
  <si>
    <t xml:space="preserve">++-++-++++++-+++++-+-+++++-++++++++-</t>
  </si>
  <si>
    <t xml:space="preserve">11202000</t>
  </si>
  <si>
    <t xml:space="preserve">2(2)1(3)0(3)1(3)2(3)2(3)</t>
  </si>
  <si>
    <t xml:space="preserve">Садриева</t>
  </si>
  <si>
    <t xml:space="preserve">Рамазановна</t>
  </si>
  <si>
    <t xml:space="preserve">991323</t>
  </si>
  <si>
    <t xml:space="preserve">+--+++------+++-++--++-+-+-----+----</t>
  </si>
  <si>
    <t xml:space="preserve">12100000</t>
  </si>
  <si>
    <t xml:space="preserve">Тухватуллина</t>
  </si>
  <si>
    <t xml:space="preserve">Раиля</t>
  </si>
  <si>
    <t xml:space="preserve">845033</t>
  </si>
  <si>
    <t xml:space="preserve">-+++-+++++++-+--++-++++++++-++---+++</t>
  </si>
  <si>
    <t xml:space="preserve">02012012</t>
  </si>
  <si>
    <t xml:space="preserve">1(2)0(3)3(3)1(3)3(3)2(3)</t>
  </si>
  <si>
    <t xml:space="preserve">Хисеева</t>
  </si>
  <si>
    <t xml:space="preserve">458674</t>
  </si>
  <si>
    <t xml:space="preserve">++----+-+++----++++-++++++-+--+-----</t>
  </si>
  <si>
    <t xml:space="preserve">Шагиахметова</t>
  </si>
  <si>
    <t xml:space="preserve">Эллина</t>
  </si>
  <si>
    <t xml:space="preserve">727759</t>
  </si>
  <si>
    <t xml:space="preserve">+-+++++++++-+---++++++--++-++------+</t>
  </si>
  <si>
    <t xml:space="preserve">01200000</t>
  </si>
  <si>
    <t xml:space="preserve">216035</t>
  </si>
  <si>
    <t xml:space="preserve">12Л</t>
  </si>
  <si>
    <t xml:space="preserve">Лепешева</t>
  </si>
  <si>
    <t xml:space="preserve">046227</t>
  </si>
  <si>
    <t xml:space="preserve">-+--+----+---+---+-++-+----+-++--+--</t>
  </si>
  <si>
    <t xml:space="preserve">02100010</t>
  </si>
  <si>
    <t xml:space="preserve">12О</t>
  </si>
  <si>
    <t xml:space="preserve">Хисамова</t>
  </si>
  <si>
    <t xml:space="preserve">728130</t>
  </si>
  <si>
    <t xml:space="preserve">-+-+-+-++-+-++---++++-+++---+-+--+-+</t>
  </si>
  <si>
    <t xml:space="preserve">216039</t>
  </si>
  <si>
    <t xml:space="preserve">Айметдинов</t>
  </si>
  <si>
    <t xml:space="preserve">Романович</t>
  </si>
  <si>
    <t xml:space="preserve">847502</t>
  </si>
  <si>
    <t xml:space="preserve">-+-+--++--+-+++++-++++-++-++--+-----</t>
  </si>
  <si>
    <t xml:space="preserve">02200000</t>
  </si>
  <si>
    <t xml:space="preserve">0(2)1(3)0(3)1(3)3(3)1(3)</t>
  </si>
  <si>
    <t xml:space="preserve">Эвелина</t>
  </si>
  <si>
    <t xml:space="preserve">Равилевна</t>
  </si>
  <si>
    <t xml:space="preserve">077604</t>
  </si>
  <si>
    <t xml:space="preserve">+++++++-++++++++++++++-++++++++-++++</t>
  </si>
  <si>
    <t xml:space="preserve">12221122</t>
  </si>
  <si>
    <t xml:space="preserve">1(2)1(3)1(3)2(3)3(3)1(3)</t>
  </si>
  <si>
    <t xml:space="preserve">216040</t>
  </si>
  <si>
    <t xml:space="preserve">Сафина</t>
  </si>
  <si>
    <t xml:space="preserve">Булатовна</t>
  </si>
  <si>
    <t xml:space="preserve">884776</t>
  </si>
  <si>
    <t xml:space="preserve">-+--+++---++++++-++++++-++--+-+-----</t>
  </si>
  <si>
    <t xml:space="preserve">11011020</t>
  </si>
  <si>
    <t xml:space="preserve">Аглиева</t>
  </si>
  <si>
    <t xml:space="preserve">Ландыш</t>
  </si>
  <si>
    <t xml:space="preserve">846321</t>
  </si>
  <si>
    <t xml:space="preserve">--+-++++-+++---+-++++-+++++---+--+--</t>
  </si>
  <si>
    <t xml:space="preserve">02012021</t>
  </si>
  <si>
    <t xml:space="preserve">0(2)2(3)0(3)2(3)0(3)1(3)</t>
  </si>
  <si>
    <t xml:space="preserve">Королёва</t>
  </si>
  <si>
    <t xml:space="preserve">Лидия</t>
  </si>
  <si>
    <t xml:space="preserve">967276</t>
  </si>
  <si>
    <t xml:space="preserve">++++++++++++++-+++++++++++++++++-+-+</t>
  </si>
  <si>
    <t xml:space="preserve">22122212</t>
  </si>
  <si>
    <t xml:space="preserve">261175</t>
  </si>
  <si>
    <t xml:space="preserve">Сучкова</t>
  </si>
  <si>
    <t xml:space="preserve">619611</t>
  </si>
  <si>
    <t xml:space="preserve">+++++++--++++++-++++++-+++++++++---+</t>
  </si>
  <si>
    <t xml:space="preserve">12211210</t>
  </si>
  <si>
    <t xml:space="preserve">1(2)0(3)0(3)3(3)3(3)2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216</t>
  </si>
  <si>
    <t xml:space="preserve">06-Биология</t>
  </si>
  <si>
    <t xml:space="preserve">16-Татарстан  </t>
  </si>
  <si>
    <t xml:space="preserve">35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5.99"/>
    <col collapsed="false" customWidth="true" hidden="false" outlineLevel="0" max="7" min="7" style="0" width="10.28"/>
    <col collapsed="false" customWidth="true" hidden="false" outlineLevel="0" max="8" min="8" style="0" width="17.85"/>
    <col collapsed="false" customWidth="true" hidden="false" outlineLevel="0" max="10" min="9" style="0" width="14.99"/>
    <col collapsed="false" customWidth="true" hidden="false" outlineLevel="0" max="11" min="11" style="0" width="43.28"/>
    <col collapsed="false" customWidth="true" hidden="false" outlineLevel="0" max="12" min="12" style="0" width="14.56"/>
    <col collapsed="false" customWidth="true" hidden="false" outlineLevel="0" max="13" min="13" style="0" width="20.13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16-Татарстан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АТЕ: </v>
      </c>
      <c r="C3" s="3"/>
      <c r="D3" s="3"/>
      <c r="E3" s="3"/>
      <c r="F3" s="3"/>
      <c r="G3" s="3"/>
      <c r="H3" s="3"/>
      <c r="I3" s="3"/>
      <c r="J3" s="4" t="str">
        <f aca="false">S1_SchoolCode</f>
        <v>216</v>
      </c>
      <c r="K3" s="4"/>
      <c r="L3" s="4"/>
      <c r="M3" s="4"/>
    </row>
    <row r="4" customFormat="false" ht="16.5" hidden="false" customHeight="false" outlineLevel="0" collapsed="false">
      <c r="B4" s="1" t="str">
        <f aca="false">S1_SubjectCode</f>
        <v>06-Биолог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7.2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tr">
        <f aca="false">S1_MinBall</f>
        <v>35</v>
      </c>
    </row>
    <row r="6" customFormat="false" ht="25.5" hidden="false" customHeight="false" outlineLevel="0" collapsed="false">
      <c r="B6" s="7" t="s">
        <v>1</v>
      </c>
      <c r="C6" s="8" t="str">
        <f aca="false">S1_FName1</f>
        <v>ППЭ</v>
      </c>
      <c r="D6" s="8" t="str">
        <f aca="false">S1_FName2</f>
        <v>Код ОУ</v>
      </c>
      <c r="E6" s="8" t="str">
        <f aca="false">S1_FName3</f>
        <v>Класс</v>
      </c>
      <c r="F6" s="8" t="str">
        <f aca="false">S1_FName4</f>
        <v>Фамилия</v>
      </c>
      <c r="G6" s="8" t="str">
        <f aca="false">S1_FName5</f>
        <v>Имя</v>
      </c>
      <c r="H6" s="8" t="str">
        <f aca="false">S1_FName6</f>
        <v>Отчество</v>
      </c>
      <c r="I6" s="8" t="str">
        <f aca="false">S1_FName13</f>
        <v>Серия документа</v>
      </c>
      <c r="J6" s="8" t="str">
        <f aca="false">S1_FName14</f>
        <v>Номер документа</v>
      </c>
      <c r="K6" s="8" t="str">
        <f aca="false">S1_FName10</f>
        <v>Задания типа А</v>
      </c>
      <c r="L6" s="8" t="str">
        <f aca="false">S1_FName11</f>
        <v>Задания типа В</v>
      </c>
      <c r="M6" s="8" t="str">
        <f aca="false">S1_FName12</f>
        <v>Задания типа C</v>
      </c>
      <c r="N6" s="9" t="str">
        <f aca="false">S1_FName15</f>
        <v>Балл</v>
      </c>
    </row>
    <row r="7" customFormat="false" ht="12.75" hidden="false" customHeight="true" outlineLevel="0" collapsed="false">
      <c r="A7" s="10"/>
      <c r="B7" s="11" t="n">
        <v>1</v>
      </c>
      <c r="C7" s="12" t="n">
        <v>411</v>
      </c>
      <c r="D7" s="12" t="s">
        <v>2</v>
      </c>
      <c r="E7" s="12"/>
      <c r="F7" s="13" t="s">
        <v>3</v>
      </c>
      <c r="G7" s="13" t="s">
        <v>4</v>
      </c>
      <c r="H7" s="13" t="s">
        <v>5</v>
      </c>
      <c r="I7" s="13" t="s">
        <v>6</v>
      </c>
      <c r="J7" s="13" t="s">
        <v>7</v>
      </c>
      <c r="K7" s="13" t="s">
        <v>8</v>
      </c>
      <c r="L7" s="13" t="s">
        <v>9</v>
      </c>
      <c r="M7" s="13" t="s">
        <v>10</v>
      </c>
      <c r="N7" s="14" t="n">
        <v>56</v>
      </c>
    </row>
    <row r="8" customFormat="false" ht="12.75" hidden="false" customHeight="true" outlineLevel="0" collapsed="false">
      <c r="A8" s="10"/>
      <c r="B8" s="11" t="n">
        <v>2</v>
      </c>
      <c r="C8" s="12" t="n">
        <v>741</v>
      </c>
      <c r="D8" s="12" t="s">
        <v>11</v>
      </c>
      <c r="E8" s="12"/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 t="s">
        <v>19</v>
      </c>
      <c r="N8" s="14" t="n">
        <v>64</v>
      </c>
    </row>
    <row r="9" customFormat="false" ht="12.75" hidden="false" customHeight="true" outlineLevel="0" collapsed="false">
      <c r="A9" s="10"/>
      <c r="B9" s="11" t="n">
        <v>3</v>
      </c>
      <c r="C9" s="12" t="n">
        <v>741</v>
      </c>
      <c r="D9" s="12" t="s">
        <v>11</v>
      </c>
      <c r="E9" s="12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13" t="s">
        <v>27</v>
      </c>
      <c r="M9" s="13" t="s">
        <v>28</v>
      </c>
      <c r="N9" s="14" t="n">
        <v>43</v>
      </c>
    </row>
    <row r="10" customFormat="false" ht="12.75" hidden="false" customHeight="true" outlineLevel="0" collapsed="false">
      <c r="A10" s="10"/>
      <c r="B10" s="11" t="n">
        <v>4</v>
      </c>
      <c r="C10" s="12" t="n">
        <v>741</v>
      </c>
      <c r="D10" s="12" t="s">
        <v>11</v>
      </c>
      <c r="E10" s="12" t="s">
        <v>20</v>
      </c>
      <c r="F10" s="13" t="s">
        <v>29</v>
      </c>
      <c r="G10" s="13" t="s">
        <v>30</v>
      </c>
      <c r="H10" s="13" t="s">
        <v>31</v>
      </c>
      <c r="I10" s="13" t="s">
        <v>24</v>
      </c>
      <c r="J10" s="13" t="s">
        <v>32</v>
      </c>
      <c r="K10" s="13" t="s">
        <v>33</v>
      </c>
      <c r="L10" s="13" t="s">
        <v>34</v>
      </c>
      <c r="M10" s="13" t="s">
        <v>35</v>
      </c>
      <c r="N10" s="14" t="n">
        <v>41</v>
      </c>
    </row>
    <row r="11" customFormat="false" ht="12.75" hidden="false" customHeight="true" outlineLevel="0" collapsed="false">
      <c r="A11" s="10"/>
      <c r="B11" s="11" t="n">
        <v>5</v>
      </c>
      <c r="C11" s="12" t="n">
        <v>741</v>
      </c>
      <c r="D11" s="12" t="s">
        <v>11</v>
      </c>
      <c r="E11" s="12" t="s">
        <v>20</v>
      </c>
      <c r="F11" s="13" t="s">
        <v>36</v>
      </c>
      <c r="G11" s="13" t="s">
        <v>37</v>
      </c>
      <c r="H11" s="13" t="s">
        <v>38</v>
      </c>
      <c r="I11" s="13" t="s">
        <v>24</v>
      </c>
      <c r="J11" s="13" t="s">
        <v>39</v>
      </c>
      <c r="K11" s="13" t="s">
        <v>40</v>
      </c>
      <c r="L11" s="13" t="s">
        <v>41</v>
      </c>
      <c r="M11" s="13" t="s">
        <v>42</v>
      </c>
      <c r="N11" s="14" t="n">
        <v>51</v>
      </c>
    </row>
    <row r="12" customFormat="false" ht="12.75" hidden="false" customHeight="true" outlineLevel="0" collapsed="false">
      <c r="A12" s="10"/>
      <c r="B12" s="11" t="n">
        <v>6</v>
      </c>
      <c r="C12" s="12" t="n">
        <v>741</v>
      </c>
      <c r="D12" s="12" t="s">
        <v>11</v>
      </c>
      <c r="E12" s="12" t="s">
        <v>20</v>
      </c>
      <c r="F12" s="13" t="s">
        <v>43</v>
      </c>
      <c r="G12" s="13" t="s">
        <v>22</v>
      </c>
      <c r="H12" s="13" t="s">
        <v>5</v>
      </c>
      <c r="I12" s="13" t="s">
        <v>24</v>
      </c>
      <c r="J12" s="13" t="s">
        <v>44</v>
      </c>
      <c r="K12" s="13" t="s">
        <v>45</v>
      </c>
      <c r="L12" s="13" t="s">
        <v>46</v>
      </c>
      <c r="M12" s="13" t="s">
        <v>47</v>
      </c>
      <c r="N12" s="14" t="n">
        <v>40</v>
      </c>
    </row>
    <row r="13" customFormat="false" ht="12.75" hidden="false" customHeight="true" outlineLevel="0" collapsed="false">
      <c r="A13" s="10"/>
      <c r="B13" s="11" t="n">
        <v>7</v>
      </c>
      <c r="C13" s="12" t="n">
        <v>741</v>
      </c>
      <c r="D13" s="12" t="s">
        <v>11</v>
      </c>
      <c r="E13" s="12" t="s">
        <v>20</v>
      </c>
      <c r="F13" s="13" t="s">
        <v>48</v>
      </c>
      <c r="G13" s="13" t="s">
        <v>49</v>
      </c>
      <c r="H13" s="13" t="s">
        <v>50</v>
      </c>
      <c r="I13" s="13" t="s">
        <v>24</v>
      </c>
      <c r="J13" s="13" t="s">
        <v>51</v>
      </c>
      <c r="K13" s="13" t="s">
        <v>52</v>
      </c>
      <c r="L13" s="13" t="s">
        <v>53</v>
      </c>
      <c r="M13" s="13" t="s">
        <v>54</v>
      </c>
      <c r="N13" s="14" t="n">
        <v>42</v>
      </c>
    </row>
    <row r="14" customFormat="false" ht="12.75" hidden="false" customHeight="true" outlineLevel="0" collapsed="false">
      <c r="A14" s="10"/>
      <c r="B14" s="11" t="n">
        <v>8</v>
      </c>
      <c r="C14" s="12" t="n">
        <v>741</v>
      </c>
      <c r="D14" s="12" t="s">
        <v>11</v>
      </c>
      <c r="E14" s="12" t="s">
        <v>55</v>
      </c>
      <c r="F14" s="13" t="s">
        <v>56</v>
      </c>
      <c r="G14" s="13" t="s">
        <v>57</v>
      </c>
      <c r="H14" s="13" t="s">
        <v>58</v>
      </c>
      <c r="I14" s="13" t="s">
        <v>59</v>
      </c>
      <c r="J14" s="13" t="s">
        <v>60</v>
      </c>
      <c r="K14" s="13" t="s">
        <v>61</v>
      </c>
      <c r="L14" s="13" t="s">
        <v>62</v>
      </c>
      <c r="M14" s="13" t="s">
        <v>63</v>
      </c>
      <c r="N14" s="14" t="n">
        <v>77</v>
      </c>
    </row>
    <row r="15" customFormat="false" ht="12.75" hidden="false" customHeight="true" outlineLevel="0" collapsed="false">
      <c r="A15" s="10"/>
      <c r="B15" s="11" t="n">
        <v>9</v>
      </c>
      <c r="C15" s="12" t="n">
        <v>741</v>
      </c>
      <c r="D15" s="12" t="s">
        <v>11</v>
      </c>
      <c r="E15" s="12" t="s">
        <v>55</v>
      </c>
      <c r="F15" s="13" t="s">
        <v>64</v>
      </c>
      <c r="G15" s="13" t="s">
        <v>65</v>
      </c>
      <c r="H15" s="13" t="s">
        <v>66</v>
      </c>
      <c r="I15" s="13" t="s">
        <v>24</v>
      </c>
      <c r="J15" s="13" t="s">
        <v>67</v>
      </c>
      <c r="K15" s="13" t="s">
        <v>68</v>
      </c>
      <c r="L15" s="13" t="s">
        <v>69</v>
      </c>
      <c r="M15" s="13" t="s">
        <v>70</v>
      </c>
      <c r="N15" s="14" t="n">
        <v>49</v>
      </c>
    </row>
    <row r="16" customFormat="false" ht="12.75" hidden="false" customHeight="true" outlineLevel="0" collapsed="false">
      <c r="A16" s="10"/>
      <c r="B16" s="11" t="n">
        <v>10</v>
      </c>
      <c r="C16" s="12" t="n">
        <v>741</v>
      </c>
      <c r="D16" s="12" t="s">
        <v>11</v>
      </c>
      <c r="E16" s="12" t="s">
        <v>55</v>
      </c>
      <c r="F16" s="13" t="s">
        <v>71</v>
      </c>
      <c r="G16" s="13" t="s">
        <v>13</v>
      </c>
      <c r="H16" s="13" t="s">
        <v>72</v>
      </c>
      <c r="I16" s="13" t="s">
        <v>24</v>
      </c>
      <c r="J16" s="13" t="s">
        <v>73</v>
      </c>
      <c r="K16" s="13" t="s">
        <v>74</v>
      </c>
      <c r="L16" s="13" t="s">
        <v>75</v>
      </c>
      <c r="M16" s="13" t="s">
        <v>76</v>
      </c>
      <c r="N16" s="14" t="n">
        <v>80</v>
      </c>
    </row>
    <row r="17" customFormat="false" ht="12.75" hidden="false" customHeight="true" outlineLevel="0" collapsed="false">
      <c r="A17" s="10"/>
      <c r="B17" s="11" t="n">
        <v>11</v>
      </c>
      <c r="C17" s="12" t="n">
        <v>741</v>
      </c>
      <c r="D17" s="12" t="s">
        <v>11</v>
      </c>
      <c r="E17" s="12" t="s">
        <v>55</v>
      </c>
      <c r="F17" s="13" t="s">
        <v>77</v>
      </c>
      <c r="G17" s="13" t="s">
        <v>78</v>
      </c>
      <c r="H17" s="13" t="s">
        <v>38</v>
      </c>
      <c r="I17" s="13" t="s">
        <v>59</v>
      </c>
      <c r="J17" s="13" t="s">
        <v>79</v>
      </c>
      <c r="K17" s="13" t="s">
        <v>80</v>
      </c>
      <c r="L17" s="13" t="s">
        <v>81</v>
      </c>
      <c r="M17" s="13" t="s">
        <v>82</v>
      </c>
      <c r="N17" s="14" t="n">
        <v>76</v>
      </c>
    </row>
    <row r="18" customFormat="false" ht="12.75" hidden="false" customHeight="true" outlineLevel="0" collapsed="false">
      <c r="A18" s="10"/>
      <c r="B18" s="11" t="n">
        <v>12</v>
      </c>
      <c r="C18" s="12" t="n">
        <v>741</v>
      </c>
      <c r="D18" s="12" t="s">
        <v>11</v>
      </c>
      <c r="E18" s="12" t="s">
        <v>55</v>
      </c>
      <c r="F18" s="13" t="s">
        <v>83</v>
      </c>
      <c r="G18" s="13" t="s">
        <v>84</v>
      </c>
      <c r="H18" s="13" t="s">
        <v>85</v>
      </c>
      <c r="I18" s="13" t="s">
        <v>59</v>
      </c>
      <c r="J18" s="13" t="s">
        <v>86</v>
      </c>
      <c r="K18" s="13" t="s">
        <v>87</v>
      </c>
      <c r="L18" s="13" t="s">
        <v>88</v>
      </c>
      <c r="M18" s="13" t="s">
        <v>89</v>
      </c>
      <c r="N18" s="14" t="n">
        <v>81</v>
      </c>
    </row>
    <row r="19" customFormat="false" ht="12.75" hidden="false" customHeight="true" outlineLevel="0" collapsed="false">
      <c r="A19" s="10"/>
      <c r="B19" s="11" t="n">
        <v>13</v>
      </c>
      <c r="C19" s="12" t="n">
        <v>741</v>
      </c>
      <c r="D19" s="12" t="s">
        <v>11</v>
      </c>
      <c r="E19" s="12" t="s">
        <v>55</v>
      </c>
      <c r="F19" s="13" t="s">
        <v>90</v>
      </c>
      <c r="G19" s="13" t="s">
        <v>91</v>
      </c>
      <c r="H19" s="13" t="s">
        <v>66</v>
      </c>
      <c r="I19" s="13" t="s">
        <v>24</v>
      </c>
      <c r="J19" s="13" t="s">
        <v>92</v>
      </c>
      <c r="K19" s="13" t="s">
        <v>93</v>
      </c>
      <c r="L19" s="13" t="s">
        <v>94</v>
      </c>
      <c r="M19" s="13" t="s">
        <v>95</v>
      </c>
      <c r="N19" s="14" t="n">
        <v>82</v>
      </c>
    </row>
    <row r="20" customFormat="false" ht="12.75" hidden="false" customHeight="true" outlineLevel="0" collapsed="false">
      <c r="A20" s="10"/>
      <c r="B20" s="11" t="n">
        <v>14</v>
      </c>
      <c r="C20" s="12" t="n">
        <v>741</v>
      </c>
      <c r="D20" s="12" t="s">
        <v>11</v>
      </c>
      <c r="E20" s="12" t="s">
        <v>55</v>
      </c>
      <c r="F20" s="13" t="s">
        <v>96</v>
      </c>
      <c r="G20" s="13" t="s">
        <v>97</v>
      </c>
      <c r="H20" s="13" t="s">
        <v>98</v>
      </c>
      <c r="I20" s="13" t="s">
        <v>24</v>
      </c>
      <c r="J20" s="13" t="s">
        <v>99</v>
      </c>
      <c r="K20" s="13" t="s">
        <v>100</v>
      </c>
      <c r="L20" s="13" t="s">
        <v>101</v>
      </c>
      <c r="M20" s="13" t="s">
        <v>102</v>
      </c>
      <c r="N20" s="14" t="n">
        <v>78</v>
      </c>
    </row>
    <row r="21" customFormat="false" ht="12.75" hidden="false" customHeight="true" outlineLevel="0" collapsed="false">
      <c r="A21" s="10"/>
      <c r="B21" s="11" t="n">
        <v>15</v>
      </c>
      <c r="C21" s="12" t="n">
        <v>741</v>
      </c>
      <c r="D21" s="12" t="s">
        <v>103</v>
      </c>
      <c r="E21" s="12"/>
      <c r="F21" s="13" t="s">
        <v>104</v>
      </c>
      <c r="G21" s="13" t="s">
        <v>105</v>
      </c>
      <c r="H21" s="13" t="s">
        <v>106</v>
      </c>
      <c r="I21" s="13" t="s">
        <v>24</v>
      </c>
      <c r="J21" s="13" t="s">
        <v>107</v>
      </c>
      <c r="K21" s="13" t="s">
        <v>108</v>
      </c>
      <c r="L21" s="13" t="s">
        <v>109</v>
      </c>
      <c r="M21" s="13" t="s">
        <v>110</v>
      </c>
      <c r="N21" s="14" t="n">
        <v>40</v>
      </c>
    </row>
    <row r="22" customFormat="false" ht="12.75" hidden="false" customHeight="true" outlineLevel="0" collapsed="false">
      <c r="A22" s="10"/>
      <c r="B22" s="11" t="n">
        <v>16</v>
      </c>
      <c r="C22" s="12" t="n">
        <v>741</v>
      </c>
      <c r="D22" s="12" t="s">
        <v>103</v>
      </c>
      <c r="E22" s="12" t="s">
        <v>20</v>
      </c>
      <c r="F22" s="13" t="s">
        <v>111</v>
      </c>
      <c r="G22" s="13" t="s">
        <v>112</v>
      </c>
      <c r="H22" s="13" t="s">
        <v>113</v>
      </c>
      <c r="I22" s="13" t="s">
        <v>59</v>
      </c>
      <c r="J22" s="13" t="s">
        <v>114</v>
      </c>
      <c r="K22" s="13" t="s">
        <v>115</v>
      </c>
      <c r="L22" s="13" t="s">
        <v>116</v>
      </c>
      <c r="M22" s="13" t="s">
        <v>117</v>
      </c>
      <c r="N22" s="14" t="n">
        <v>63</v>
      </c>
    </row>
    <row r="23" customFormat="false" ht="12.75" hidden="false" customHeight="true" outlineLevel="0" collapsed="false">
      <c r="A23" s="10"/>
      <c r="B23" s="11" t="n">
        <v>17</v>
      </c>
      <c r="C23" s="12" t="n">
        <v>741</v>
      </c>
      <c r="D23" s="12" t="s">
        <v>103</v>
      </c>
      <c r="E23" s="12" t="s">
        <v>20</v>
      </c>
      <c r="F23" s="13" t="s">
        <v>118</v>
      </c>
      <c r="G23" s="13" t="s">
        <v>119</v>
      </c>
      <c r="H23" s="13" t="s">
        <v>120</v>
      </c>
      <c r="I23" s="13" t="s">
        <v>24</v>
      </c>
      <c r="J23" s="13" t="s">
        <v>121</v>
      </c>
      <c r="K23" s="13" t="s">
        <v>122</v>
      </c>
      <c r="L23" s="13" t="s">
        <v>123</v>
      </c>
      <c r="M23" s="13" t="s">
        <v>124</v>
      </c>
      <c r="N23" s="14" t="n">
        <v>77</v>
      </c>
    </row>
    <row r="24" customFormat="false" ht="12.75" hidden="false" customHeight="true" outlineLevel="0" collapsed="false">
      <c r="A24" s="10"/>
      <c r="B24" s="11" t="n">
        <v>18</v>
      </c>
      <c r="C24" s="12" t="n">
        <v>741</v>
      </c>
      <c r="D24" s="12" t="s">
        <v>103</v>
      </c>
      <c r="E24" s="12" t="s">
        <v>55</v>
      </c>
      <c r="F24" s="13" t="s">
        <v>125</v>
      </c>
      <c r="G24" s="13" t="s">
        <v>126</v>
      </c>
      <c r="H24" s="13" t="s">
        <v>127</v>
      </c>
      <c r="I24" s="13" t="s">
        <v>128</v>
      </c>
      <c r="J24" s="13" t="s">
        <v>129</v>
      </c>
      <c r="K24" s="13" t="s">
        <v>130</v>
      </c>
      <c r="L24" s="13" t="s">
        <v>131</v>
      </c>
      <c r="M24" s="13" t="s">
        <v>132</v>
      </c>
      <c r="N24" s="14" t="n">
        <v>31</v>
      </c>
    </row>
    <row r="25" customFormat="false" ht="12.75" hidden="false" customHeight="true" outlineLevel="0" collapsed="false">
      <c r="A25" s="10"/>
      <c r="B25" s="11" t="n">
        <v>19</v>
      </c>
      <c r="C25" s="12" t="n">
        <v>741</v>
      </c>
      <c r="D25" s="12" t="s">
        <v>103</v>
      </c>
      <c r="E25" s="12" t="s">
        <v>55</v>
      </c>
      <c r="F25" s="13" t="s">
        <v>133</v>
      </c>
      <c r="G25" s="13" t="s">
        <v>134</v>
      </c>
      <c r="H25" s="13" t="s">
        <v>135</v>
      </c>
      <c r="I25" s="13" t="s">
        <v>24</v>
      </c>
      <c r="J25" s="13" t="s">
        <v>136</v>
      </c>
      <c r="K25" s="13" t="s">
        <v>137</v>
      </c>
      <c r="L25" s="13" t="s">
        <v>138</v>
      </c>
      <c r="M25" s="13" t="s">
        <v>139</v>
      </c>
      <c r="N25" s="14" t="n">
        <v>55</v>
      </c>
    </row>
    <row r="26" customFormat="false" ht="12.75" hidden="false" customHeight="true" outlineLevel="0" collapsed="false">
      <c r="A26" s="10"/>
      <c r="B26" s="11" t="n">
        <v>20</v>
      </c>
      <c r="C26" s="12" t="n">
        <v>741</v>
      </c>
      <c r="D26" s="12" t="s">
        <v>140</v>
      </c>
      <c r="E26" s="12" t="s">
        <v>20</v>
      </c>
      <c r="F26" s="13" t="s">
        <v>141</v>
      </c>
      <c r="G26" s="13" t="s">
        <v>142</v>
      </c>
      <c r="H26" s="13" t="s">
        <v>143</v>
      </c>
      <c r="I26" s="13" t="s">
        <v>24</v>
      </c>
      <c r="J26" s="13" t="s">
        <v>144</v>
      </c>
      <c r="K26" s="13" t="s">
        <v>145</v>
      </c>
      <c r="L26" s="13" t="s">
        <v>146</v>
      </c>
      <c r="M26" s="13" t="s">
        <v>147</v>
      </c>
      <c r="N26" s="14" t="n">
        <v>65</v>
      </c>
    </row>
    <row r="27" customFormat="false" ht="12.75" hidden="false" customHeight="true" outlineLevel="0" collapsed="false">
      <c r="A27" s="10"/>
      <c r="B27" s="11" t="n">
        <v>21</v>
      </c>
      <c r="C27" s="12" t="n">
        <v>741</v>
      </c>
      <c r="D27" s="12" t="s">
        <v>140</v>
      </c>
      <c r="E27" s="12" t="s">
        <v>55</v>
      </c>
      <c r="F27" s="13" t="s">
        <v>148</v>
      </c>
      <c r="G27" s="13" t="s">
        <v>149</v>
      </c>
      <c r="H27" s="13" t="s">
        <v>150</v>
      </c>
      <c r="I27" s="13" t="s">
        <v>151</v>
      </c>
      <c r="J27" s="13" t="s">
        <v>152</v>
      </c>
      <c r="K27" s="13" t="s">
        <v>153</v>
      </c>
      <c r="L27" s="13" t="s">
        <v>154</v>
      </c>
      <c r="M27" s="13" t="s">
        <v>35</v>
      </c>
      <c r="N27" s="14" t="n">
        <v>44</v>
      </c>
    </row>
    <row r="28" customFormat="false" ht="12.75" hidden="false" customHeight="true" outlineLevel="0" collapsed="false">
      <c r="A28" s="10"/>
      <c r="B28" s="11" t="n">
        <v>22</v>
      </c>
      <c r="C28" s="12" t="n">
        <v>741</v>
      </c>
      <c r="D28" s="12" t="s">
        <v>140</v>
      </c>
      <c r="E28" s="12" t="s">
        <v>55</v>
      </c>
      <c r="F28" s="13" t="s">
        <v>104</v>
      </c>
      <c r="G28" s="13" t="s">
        <v>155</v>
      </c>
      <c r="H28" s="13" t="s">
        <v>156</v>
      </c>
      <c r="I28" s="13" t="s">
        <v>24</v>
      </c>
      <c r="J28" s="13" t="s">
        <v>157</v>
      </c>
      <c r="K28" s="13" t="s">
        <v>158</v>
      </c>
      <c r="L28" s="13" t="s">
        <v>131</v>
      </c>
      <c r="M28" s="13" t="s">
        <v>159</v>
      </c>
      <c r="N28" s="14" t="n">
        <v>42</v>
      </c>
    </row>
    <row r="29" customFormat="false" ht="12.75" hidden="false" customHeight="true" outlineLevel="0" collapsed="false">
      <c r="A29" s="10"/>
      <c r="B29" s="11" t="n">
        <v>23</v>
      </c>
      <c r="C29" s="12" t="n">
        <v>741</v>
      </c>
      <c r="D29" s="12" t="s">
        <v>140</v>
      </c>
      <c r="E29" s="12" t="s">
        <v>160</v>
      </c>
      <c r="F29" s="13" t="s">
        <v>161</v>
      </c>
      <c r="G29" s="13" t="s">
        <v>162</v>
      </c>
      <c r="H29" s="13" t="s">
        <v>163</v>
      </c>
      <c r="I29" s="13" t="s">
        <v>24</v>
      </c>
      <c r="J29" s="13" t="s">
        <v>164</v>
      </c>
      <c r="K29" s="13" t="s">
        <v>165</v>
      </c>
      <c r="L29" s="13" t="s">
        <v>166</v>
      </c>
      <c r="M29" s="13" t="s">
        <v>167</v>
      </c>
      <c r="N29" s="14" t="n">
        <v>65</v>
      </c>
    </row>
    <row r="30" customFormat="false" ht="12.75" hidden="false" customHeight="true" outlineLevel="0" collapsed="false">
      <c r="A30" s="10"/>
      <c r="B30" s="11" t="n">
        <v>24</v>
      </c>
      <c r="C30" s="12" t="n">
        <v>741</v>
      </c>
      <c r="D30" s="12" t="s">
        <v>140</v>
      </c>
      <c r="E30" s="12" t="s">
        <v>160</v>
      </c>
      <c r="F30" s="13" t="s">
        <v>168</v>
      </c>
      <c r="G30" s="13" t="s">
        <v>169</v>
      </c>
      <c r="H30" s="13" t="s">
        <v>170</v>
      </c>
      <c r="I30" s="13" t="s">
        <v>151</v>
      </c>
      <c r="J30" s="13" t="s">
        <v>171</v>
      </c>
      <c r="K30" s="13" t="s">
        <v>172</v>
      </c>
      <c r="L30" s="13" t="s">
        <v>173</v>
      </c>
      <c r="M30" s="13" t="s">
        <v>174</v>
      </c>
      <c r="N30" s="14" t="n">
        <v>69</v>
      </c>
    </row>
    <row r="31" customFormat="false" ht="12.75" hidden="false" customHeight="true" outlineLevel="0" collapsed="false">
      <c r="A31" s="10"/>
      <c r="B31" s="11" t="n">
        <v>25</v>
      </c>
      <c r="C31" s="12" t="n">
        <v>741</v>
      </c>
      <c r="D31" s="12" t="s">
        <v>140</v>
      </c>
      <c r="E31" s="12" t="s">
        <v>175</v>
      </c>
      <c r="F31" s="13" t="s">
        <v>176</v>
      </c>
      <c r="G31" s="13" t="s">
        <v>177</v>
      </c>
      <c r="H31" s="13" t="s">
        <v>113</v>
      </c>
      <c r="I31" s="13" t="s">
        <v>178</v>
      </c>
      <c r="J31" s="13" t="s">
        <v>179</v>
      </c>
      <c r="K31" s="13" t="s">
        <v>180</v>
      </c>
      <c r="L31" s="13" t="s">
        <v>181</v>
      </c>
      <c r="M31" s="13" t="s">
        <v>182</v>
      </c>
      <c r="N31" s="14" t="n">
        <v>70</v>
      </c>
    </row>
    <row r="32" customFormat="false" ht="12.75" hidden="false" customHeight="true" outlineLevel="0" collapsed="false">
      <c r="A32" s="10"/>
      <c r="B32" s="11" t="n">
        <v>26</v>
      </c>
      <c r="C32" s="12" t="n">
        <v>741</v>
      </c>
      <c r="D32" s="12" t="s">
        <v>183</v>
      </c>
      <c r="E32" s="12" t="s">
        <v>20</v>
      </c>
      <c r="F32" s="13" t="s">
        <v>184</v>
      </c>
      <c r="G32" s="13" t="s">
        <v>161</v>
      </c>
      <c r="H32" s="13" t="s">
        <v>185</v>
      </c>
      <c r="I32" s="13" t="s">
        <v>24</v>
      </c>
      <c r="J32" s="13" t="s">
        <v>186</v>
      </c>
      <c r="K32" s="13" t="s">
        <v>187</v>
      </c>
      <c r="L32" s="13" t="s">
        <v>188</v>
      </c>
      <c r="M32" s="13" t="s">
        <v>189</v>
      </c>
      <c r="N32" s="14" t="n">
        <v>59</v>
      </c>
    </row>
    <row r="33" customFormat="false" ht="12.75" hidden="false" customHeight="true" outlineLevel="0" collapsed="false">
      <c r="A33" s="10"/>
      <c r="B33" s="11" t="n">
        <v>27</v>
      </c>
      <c r="C33" s="12" t="n">
        <v>741</v>
      </c>
      <c r="D33" s="12" t="s">
        <v>183</v>
      </c>
      <c r="E33" s="12" t="s">
        <v>20</v>
      </c>
      <c r="F33" s="13" t="s">
        <v>190</v>
      </c>
      <c r="G33" s="13" t="s">
        <v>191</v>
      </c>
      <c r="H33" s="13" t="s">
        <v>192</v>
      </c>
      <c r="I33" s="13" t="s">
        <v>59</v>
      </c>
      <c r="J33" s="13" t="s">
        <v>193</v>
      </c>
      <c r="K33" s="13" t="s">
        <v>194</v>
      </c>
      <c r="L33" s="13" t="s">
        <v>195</v>
      </c>
      <c r="M33" s="13" t="s">
        <v>196</v>
      </c>
      <c r="N33" s="14" t="n">
        <v>48</v>
      </c>
    </row>
    <row r="34" customFormat="false" ht="12.75" hidden="false" customHeight="true" outlineLevel="0" collapsed="false">
      <c r="A34" s="10"/>
      <c r="B34" s="11" t="n">
        <v>28</v>
      </c>
      <c r="C34" s="12" t="n">
        <v>741</v>
      </c>
      <c r="D34" s="12" t="s">
        <v>183</v>
      </c>
      <c r="E34" s="12" t="s">
        <v>20</v>
      </c>
      <c r="F34" s="13" t="s">
        <v>197</v>
      </c>
      <c r="G34" s="13" t="s">
        <v>198</v>
      </c>
      <c r="H34" s="13" t="s">
        <v>199</v>
      </c>
      <c r="I34" s="13" t="s">
        <v>24</v>
      </c>
      <c r="J34" s="13" t="s">
        <v>200</v>
      </c>
      <c r="K34" s="13" t="s">
        <v>201</v>
      </c>
      <c r="L34" s="13" t="s">
        <v>202</v>
      </c>
      <c r="M34" s="13" t="s">
        <v>132</v>
      </c>
      <c r="N34" s="14" t="n">
        <v>40</v>
      </c>
    </row>
    <row r="35" customFormat="false" ht="12.75" hidden="false" customHeight="true" outlineLevel="0" collapsed="false">
      <c r="A35" s="10"/>
      <c r="B35" s="11" t="n">
        <v>29</v>
      </c>
      <c r="C35" s="12" t="n">
        <v>741</v>
      </c>
      <c r="D35" s="12" t="s">
        <v>183</v>
      </c>
      <c r="E35" s="12" t="s">
        <v>20</v>
      </c>
      <c r="F35" s="13" t="s">
        <v>203</v>
      </c>
      <c r="G35" s="13" t="s">
        <v>204</v>
      </c>
      <c r="H35" s="13" t="s">
        <v>135</v>
      </c>
      <c r="I35" s="13" t="s">
        <v>24</v>
      </c>
      <c r="J35" s="13" t="s">
        <v>205</v>
      </c>
      <c r="K35" s="13" t="s">
        <v>206</v>
      </c>
      <c r="L35" s="13" t="s">
        <v>207</v>
      </c>
      <c r="M35" s="13" t="s">
        <v>208</v>
      </c>
      <c r="N35" s="14" t="n">
        <v>79</v>
      </c>
    </row>
    <row r="36" customFormat="false" ht="12.75" hidden="false" customHeight="true" outlineLevel="0" collapsed="false">
      <c r="A36" s="10"/>
      <c r="B36" s="11" t="n">
        <v>30</v>
      </c>
      <c r="C36" s="12" t="n">
        <v>741</v>
      </c>
      <c r="D36" s="12" t="s">
        <v>183</v>
      </c>
      <c r="E36" s="12" t="s">
        <v>20</v>
      </c>
      <c r="F36" s="13" t="s">
        <v>209</v>
      </c>
      <c r="G36" s="13" t="s">
        <v>210</v>
      </c>
      <c r="H36" s="13" t="s">
        <v>211</v>
      </c>
      <c r="I36" s="13" t="s">
        <v>24</v>
      </c>
      <c r="J36" s="13" t="s">
        <v>212</v>
      </c>
      <c r="K36" s="13" t="s">
        <v>213</v>
      </c>
      <c r="L36" s="13" t="s">
        <v>214</v>
      </c>
      <c r="M36" s="13" t="s">
        <v>132</v>
      </c>
      <c r="N36" s="14" t="n">
        <v>38</v>
      </c>
    </row>
    <row r="37" customFormat="false" ht="12.75" hidden="false" customHeight="true" outlineLevel="0" collapsed="false">
      <c r="A37" s="10"/>
      <c r="B37" s="11" t="n">
        <v>31</v>
      </c>
      <c r="C37" s="12" t="n">
        <v>741</v>
      </c>
      <c r="D37" s="12" t="s">
        <v>183</v>
      </c>
      <c r="E37" s="12" t="s">
        <v>20</v>
      </c>
      <c r="F37" s="13" t="s">
        <v>215</v>
      </c>
      <c r="G37" s="13" t="s">
        <v>216</v>
      </c>
      <c r="H37" s="13" t="s">
        <v>217</v>
      </c>
      <c r="I37" s="13" t="s">
        <v>24</v>
      </c>
      <c r="J37" s="13" t="s">
        <v>218</v>
      </c>
      <c r="K37" s="13" t="s">
        <v>219</v>
      </c>
      <c r="L37" s="13" t="s">
        <v>220</v>
      </c>
      <c r="M37" s="13" t="s">
        <v>132</v>
      </c>
      <c r="N37" s="14" t="n">
        <v>36</v>
      </c>
    </row>
    <row r="38" customFormat="false" ht="12.75" hidden="false" customHeight="true" outlineLevel="0" collapsed="false">
      <c r="A38" s="10"/>
      <c r="B38" s="11" t="n">
        <v>32</v>
      </c>
      <c r="C38" s="12" t="n">
        <v>741</v>
      </c>
      <c r="D38" s="12" t="s">
        <v>183</v>
      </c>
      <c r="E38" s="12" t="s">
        <v>20</v>
      </c>
      <c r="F38" s="13" t="s">
        <v>221</v>
      </c>
      <c r="G38" s="13" t="s">
        <v>222</v>
      </c>
      <c r="H38" s="13" t="s">
        <v>223</v>
      </c>
      <c r="I38" s="13" t="s">
        <v>151</v>
      </c>
      <c r="J38" s="13" t="s">
        <v>224</v>
      </c>
      <c r="K38" s="13" t="s">
        <v>225</v>
      </c>
      <c r="L38" s="13" t="s">
        <v>226</v>
      </c>
      <c r="M38" s="13" t="s">
        <v>132</v>
      </c>
      <c r="N38" s="14" t="n">
        <v>39</v>
      </c>
    </row>
    <row r="39" customFormat="false" ht="12.75" hidden="false" customHeight="true" outlineLevel="0" collapsed="false">
      <c r="A39" s="10"/>
      <c r="B39" s="11" t="n">
        <v>33</v>
      </c>
      <c r="C39" s="12" t="n">
        <v>741</v>
      </c>
      <c r="D39" s="12" t="s">
        <v>183</v>
      </c>
      <c r="E39" s="12" t="s">
        <v>20</v>
      </c>
      <c r="F39" s="13" t="s">
        <v>227</v>
      </c>
      <c r="G39" s="13" t="s">
        <v>228</v>
      </c>
      <c r="H39" s="13" t="s">
        <v>143</v>
      </c>
      <c r="I39" s="13" t="s">
        <v>24</v>
      </c>
      <c r="J39" s="13" t="s">
        <v>229</v>
      </c>
      <c r="K39" s="13" t="s">
        <v>230</v>
      </c>
      <c r="L39" s="13" t="s">
        <v>231</v>
      </c>
      <c r="M39" s="13" t="s">
        <v>232</v>
      </c>
      <c r="N39" s="14" t="n">
        <v>71</v>
      </c>
    </row>
    <row r="40" customFormat="false" ht="12.75" hidden="false" customHeight="true" outlineLevel="0" collapsed="false">
      <c r="A40" s="10"/>
      <c r="B40" s="11" t="n">
        <v>34</v>
      </c>
      <c r="C40" s="12" t="n">
        <v>741</v>
      </c>
      <c r="D40" s="12" t="s">
        <v>183</v>
      </c>
      <c r="E40" s="12" t="s">
        <v>160</v>
      </c>
      <c r="F40" s="13" t="s">
        <v>233</v>
      </c>
      <c r="G40" s="13" t="s">
        <v>234</v>
      </c>
      <c r="H40" s="13" t="s">
        <v>235</v>
      </c>
      <c r="I40" s="13" t="s">
        <v>236</v>
      </c>
      <c r="J40" s="13" t="s">
        <v>237</v>
      </c>
      <c r="K40" s="13" t="s">
        <v>238</v>
      </c>
      <c r="L40" s="13" t="s">
        <v>239</v>
      </c>
      <c r="M40" s="13" t="s">
        <v>132</v>
      </c>
      <c r="N40" s="14" t="n">
        <v>36</v>
      </c>
    </row>
    <row r="41" customFormat="false" ht="12.75" hidden="false" customHeight="true" outlineLevel="0" collapsed="false">
      <c r="A41" s="10"/>
      <c r="B41" s="11" t="n">
        <v>35</v>
      </c>
      <c r="C41" s="12" t="n">
        <v>741</v>
      </c>
      <c r="D41" s="12" t="s">
        <v>183</v>
      </c>
      <c r="E41" s="12" t="s">
        <v>160</v>
      </c>
      <c r="F41" s="13" t="s">
        <v>240</v>
      </c>
      <c r="G41" s="13" t="s">
        <v>241</v>
      </c>
      <c r="H41" s="13" t="s">
        <v>242</v>
      </c>
      <c r="I41" s="13" t="s">
        <v>24</v>
      </c>
      <c r="J41" s="13" t="s">
        <v>243</v>
      </c>
      <c r="K41" s="13" t="s">
        <v>244</v>
      </c>
      <c r="L41" s="13" t="s">
        <v>245</v>
      </c>
      <c r="M41" s="13" t="s">
        <v>246</v>
      </c>
      <c r="N41" s="14" t="n">
        <v>46</v>
      </c>
    </row>
    <row r="42" customFormat="false" ht="12.75" hidden="false" customHeight="true" outlineLevel="0" collapsed="false">
      <c r="A42" s="10"/>
      <c r="B42" s="11" t="n">
        <v>36</v>
      </c>
      <c r="C42" s="12" t="n">
        <v>741</v>
      </c>
      <c r="D42" s="12" t="s">
        <v>247</v>
      </c>
      <c r="E42" s="12" t="s">
        <v>20</v>
      </c>
      <c r="F42" s="13" t="s">
        <v>197</v>
      </c>
      <c r="G42" s="13" t="s">
        <v>248</v>
      </c>
      <c r="H42" s="13" t="s">
        <v>249</v>
      </c>
      <c r="I42" s="13" t="s">
        <v>24</v>
      </c>
      <c r="J42" s="13" t="s">
        <v>250</v>
      </c>
      <c r="K42" s="13" t="s">
        <v>251</v>
      </c>
      <c r="L42" s="13" t="s">
        <v>252</v>
      </c>
      <c r="M42" s="13" t="s">
        <v>253</v>
      </c>
      <c r="N42" s="14" t="n">
        <v>73</v>
      </c>
    </row>
    <row r="43" customFormat="false" ht="12.75" hidden="false" customHeight="true" outlineLevel="0" collapsed="false">
      <c r="A43" s="10"/>
      <c r="B43" s="11" t="n">
        <v>37</v>
      </c>
      <c r="C43" s="12" t="n">
        <v>741</v>
      </c>
      <c r="D43" s="12" t="s">
        <v>247</v>
      </c>
      <c r="E43" s="12" t="s">
        <v>20</v>
      </c>
      <c r="F43" s="13" t="s">
        <v>104</v>
      </c>
      <c r="G43" s="13" t="s">
        <v>65</v>
      </c>
      <c r="H43" s="13" t="s">
        <v>5</v>
      </c>
      <c r="I43" s="13" t="s">
        <v>24</v>
      </c>
      <c r="J43" s="13" t="s">
        <v>254</v>
      </c>
      <c r="K43" s="13" t="s">
        <v>255</v>
      </c>
      <c r="L43" s="13" t="s">
        <v>256</v>
      </c>
      <c r="M43" s="13" t="s">
        <v>257</v>
      </c>
      <c r="N43" s="14" t="n">
        <v>83</v>
      </c>
    </row>
    <row r="44" customFormat="false" ht="12.75" hidden="false" customHeight="true" outlineLevel="0" collapsed="false">
      <c r="A44" s="10"/>
      <c r="B44" s="11" t="n">
        <v>38</v>
      </c>
      <c r="C44" s="12" t="n">
        <v>741</v>
      </c>
      <c r="D44" s="12" t="s">
        <v>247</v>
      </c>
      <c r="E44" s="12" t="s">
        <v>20</v>
      </c>
      <c r="F44" s="13" t="s">
        <v>258</v>
      </c>
      <c r="G44" s="13" t="s">
        <v>259</v>
      </c>
      <c r="H44" s="13" t="s">
        <v>260</v>
      </c>
      <c r="I44" s="13" t="s">
        <v>59</v>
      </c>
      <c r="J44" s="13" t="s">
        <v>261</v>
      </c>
      <c r="K44" s="13" t="s">
        <v>262</v>
      </c>
      <c r="L44" s="13" t="s">
        <v>207</v>
      </c>
      <c r="M44" s="13" t="s">
        <v>263</v>
      </c>
      <c r="N44" s="14" t="n">
        <v>88</v>
      </c>
    </row>
    <row r="45" customFormat="false" ht="12.75" hidden="false" customHeight="true" outlineLevel="0" collapsed="false">
      <c r="A45" s="10"/>
      <c r="B45" s="11" t="n">
        <v>39</v>
      </c>
      <c r="C45" s="12" t="n">
        <v>741</v>
      </c>
      <c r="D45" s="12" t="s">
        <v>247</v>
      </c>
      <c r="E45" s="12" t="s">
        <v>20</v>
      </c>
      <c r="F45" s="13" t="s">
        <v>264</v>
      </c>
      <c r="G45" s="13" t="s">
        <v>265</v>
      </c>
      <c r="H45" s="13" t="s">
        <v>38</v>
      </c>
      <c r="I45" s="13" t="s">
        <v>59</v>
      </c>
      <c r="J45" s="13" t="s">
        <v>266</v>
      </c>
      <c r="K45" s="13" t="s">
        <v>267</v>
      </c>
      <c r="L45" s="13" t="s">
        <v>207</v>
      </c>
      <c r="M45" s="13" t="s">
        <v>63</v>
      </c>
      <c r="N45" s="14" t="n">
        <v>83</v>
      </c>
    </row>
    <row r="46" customFormat="false" ht="12.75" hidden="false" customHeight="true" outlineLevel="0" collapsed="false">
      <c r="A46" s="10"/>
      <c r="B46" s="11" t="n">
        <v>40</v>
      </c>
      <c r="C46" s="12" t="n">
        <v>741</v>
      </c>
      <c r="D46" s="12" t="s">
        <v>247</v>
      </c>
      <c r="E46" s="12" t="s">
        <v>20</v>
      </c>
      <c r="F46" s="13" t="s">
        <v>268</v>
      </c>
      <c r="G46" s="13" t="s">
        <v>222</v>
      </c>
      <c r="H46" s="13" t="s">
        <v>269</v>
      </c>
      <c r="I46" s="13" t="s">
        <v>24</v>
      </c>
      <c r="J46" s="13" t="s">
        <v>270</v>
      </c>
      <c r="K46" s="13" t="s">
        <v>271</v>
      </c>
      <c r="L46" s="13" t="s">
        <v>272</v>
      </c>
      <c r="M46" s="13" t="s">
        <v>273</v>
      </c>
      <c r="N46" s="14" t="n">
        <v>57</v>
      </c>
    </row>
    <row r="47" customFormat="false" ht="12.75" hidden="false" customHeight="true" outlineLevel="0" collapsed="false">
      <c r="A47" s="10"/>
      <c r="B47" s="11" t="n">
        <v>41</v>
      </c>
      <c r="C47" s="12" t="n">
        <v>741</v>
      </c>
      <c r="D47" s="12" t="s">
        <v>247</v>
      </c>
      <c r="E47" s="12" t="s">
        <v>20</v>
      </c>
      <c r="F47" s="13" t="s">
        <v>274</v>
      </c>
      <c r="G47" s="13" t="s">
        <v>275</v>
      </c>
      <c r="H47" s="13" t="s">
        <v>276</v>
      </c>
      <c r="I47" s="13" t="s">
        <v>24</v>
      </c>
      <c r="J47" s="13" t="s">
        <v>277</v>
      </c>
      <c r="K47" s="13" t="s">
        <v>278</v>
      </c>
      <c r="L47" s="13" t="s">
        <v>279</v>
      </c>
      <c r="M47" s="13" t="s">
        <v>280</v>
      </c>
      <c r="N47" s="14" t="n">
        <v>49</v>
      </c>
    </row>
    <row r="48" customFormat="false" ht="12.75" hidden="false" customHeight="true" outlineLevel="0" collapsed="false">
      <c r="A48" s="10"/>
      <c r="B48" s="11" t="n">
        <v>42</v>
      </c>
      <c r="C48" s="12" t="n">
        <v>741</v>
      </c>
      <c r="D48" s="12" t="s">
        <v>247</v>
      </c>
      <c r="E48" s="12" t="s">
        <v>20</v>
      </c>
      <c r="F48" s="13" t="s">
        <v>281</v>
      </c>
      <c r="G48" s="13" t="s">
        <v>282</v>
      </c>
      <c r="H48" s="13" t="s">
        <v>283</v>
      </c>
      <c r="I48" s="13" t="s">
        <v>24</v>
      </c>
      <c r="J48" s="13" t="s">
        <v>284</v>
      </c>
      <c r="K48" s="13" t="s">
        <v>285</v>
      </c>
      <c r="L48" s="13" t="s">
        <v>286</v>
      </c>
      <c r="M48" s="13" t="s">
        <v>287</v>
      </c>
      <c r="N48" s="14" t="n">
        <v>70</v>
      </c>
    </row>
    <row r="49" customFormat="false" ht="12.75" hidden="false" customHeight="true" outlineLevel="0" collapsed="false">
      <c r="A49" s="10"/>
      <c r="B49" s="11" t="n">
        <v>43</v>
      </c>
      <c r="C49" s="12" t="n">
        <v>741</v>
      </c>
      <c r="D49" s="12" t="s">
        <v>247</v>
      </c>
      <c r="E49" s="12" t="s">
        <v>20</v>
      </c>
      <c r="F49" s="13" t="s">
        <v>288</v>
      </c>
      <c r="G49" s="13" t="s">
        <v>289</v>
      </c>
      <c r="H49" s="13" t="s">
        <v>290</v>
      </c>
      <c r="I49" s="13" t="s">
        <v>151</v>
      </c>
      <c r="J49" s="13" t="s">
        <v>291</v>
      </c>
      <c r="K49" s="13" t="s">
        <v>292</v>
      </c>
      <c r="L49" s="13" t="s">
        <v>293</v>
      </c>
      <c r="M49" s="13" t="s">
        <v>294</v>
      </c>
      <c r="N49" s="14" t="n">
        <v>81</v>
      </c>
    </row>
    <row r="50" customFormat="false" ht="12.75" hidden="false" customHeight="true" outlineLevel="0" collapsed="false">
      <c r="A50" s="10"/>
      <c r="B50" s="11" t="n">
        <v>44</v>
      </c>
      <c r="C50" s="12" t="n">
        <v>741</v>
      </c>
      <c r="D50" s="12" t="s">
        <v>247</v>
      </c>
      <c r="E50" s="12" t="s">
        <v>20</v>
      </c>
      <c r="F50" s="13" t="s">
        <v>295</v>
      </c>
      <c r="G50" s="13" t="s">
        <v>296</v>
      </c>
      <c r="H50" s="13" t="s">
        <v>297</v>
      </c>
      <c r="I50" s="13" t="s">
        <v>151</v>
      </c>
      <c r="J50" s="13" t="s">
        <v>298</v>
      </c>
      <c r="K50" s="13" t="s">
        <v>299</v>
      </c>
      <c r="L50" s="13" t="s">
        <v>300</v>
      </c>
      <c r="M50" s="13" t="s">
        <v>301</v>
      </c>
      <c r="N50" s="14" t="n">
        <v>79</v>
      </c>
    </row>
    <row r="51" customFormat="false" ht="12.75" hidden="false" customHeight="true" outlineLevel="0" collapsed="false">
      <c r="A51" s="10"/>
      <c r="B51" s="11" t="n">
        <v>45</v>
      </c>
      <c r="C51" s="12" t="n">
        <v>741</v>
      </c>
      <c r="D51" s="12" t="s">
        <v>247</v>
      </c>
      <c r="E51" s="12" t="s">
        <v>20</v>
      </c>
      <c r="F51" s="13" t="s">
        <v>302</v>
      </c>
      <c r="G51" s="13" t="s">
        <v>22</v>
      </c>
      <c r="H51" s="13" t="s">
        <v>303</v>
      </c>
      <c r="I51" s="13" t="s">
        <v>24</v>
      </c>
      <c r="J51" s="13" t="s">
        <v>304</v>
      </c>
      <c r="K51" s="13" t="s">
        <v>305</v>
      </c>
      <c r="L51" s="13" t="s">
        <v>306</v>
      </c>
      <c r="M51" s="13" t="s">
        <v>307</v>
      </c>
      <c r="N51" s="14" t="n">
        <v>72</v>
      </c>
    </row>
    <row r="52" customFormat="false" ht="12.75" hidden="false" customHeight="true" outlineLevel="0" collapsed="false">
      <c r="A52" s="10"/>
      <c r="B52" s="11" t="n">
        <v>46</v>
      </c>
      <c r="C52" s="12" t="n">
        <v>741</v>
      </c>
      <c r="D52" s="12" t="s">
        <v>247</v>
      </c>
      <c r="E52" s="12" t="s">
        <v>20</v>
      </c>
      <c r="F52" s="13" t="s">
        <v>308</v>
      </c>
      <c r="G52" s="13" t="s">
        <v>309</v>
      </c>
      <c r="H52" s="13" t="s">
        <v>310</v>
      </c>
      <c r="I52" s="13" t="s">
        <v>24</v>
      </c>
      <c r="J52" s="13" t="s">
        <v>311</v>
      </c>
      <c r="K52" s="13" t="s">
        <v>312</v>
      </c>
      <c r="L52" s="13" t="s">
        <v>313</v>
      </c>
      <c r="M52" s="13" t="s">
        <v>314</v>
      </c>
      <c r="N52" s="14" t="n">
        <v>69</v>
      </c>
    </row>
    <row r="53" customFormat="false" ht="12.75" hidden="false" customHeight="true" outlineLevel="0" collapsed="false">
      <c r="A53" s="10"/>
      <c r="B53" s="11" t="n">
        <v>47</v>
      </c>
      <c r="C53" s="12" t="n">
        <v>741</v>
      </c>
      <c r="D53" s="12" t="s">
        <v>247</v>
      </c>
      <c r="E53" s="12" t="s">
        <v>55</v>
      </c>
      <c r="F53" s="13" t="s">
        <v>315</v>
      </c>
      <c r="G53" s="13" t="s">
        <v>316</v>
      </c>
      <c r="H53" s="13" t="s">
        <v>317</v>
      </c>
      <c r="I53" s="13" t="s">
        <v>24</v>
      </c>
      <c r="J53" s="13" t="s">
        <v>318</v>
      </c>
      <c r="K53" s="13" t="s">
        <v>319</v>
      </c>
      <c r="L53" s="13" t="s">
        <v>320</v>
      </c>
      <c r="M53" s="13" t="s">
        <v>321</v>
      </c>
      <c r="N53" s="14" t="n">
        <v>41</v>
      </c>
    </row>
    <row r="54" customFormat="false" ht="12.75" hidden="false" customHeight="true" outlineLevel="0" collapsed="false">
      <c r="A54" s="10"/>
      <c r="B54" s="11" t="n">
        <v>48</v>
      </c>
      <c r="C54" s="12" t="n">
        <v>741</v>
      </c>
      <c r="D54" s="12" t="s">
        <v>322</v>
      </c>
      <c r="E54" s="12" t="s">
        <v>55</v>
      </c>
      <c r="F54" s="13" t="s">
        <v>323</v>
      </c>
      <c r="G54" s="13" t="s">
        <v>324</v>
      </c>
      <c r="H54" s="13" t="s">
        <v>135</v>
      </c>
      <c r="I54" s="13" t="s">
        <v>24</v>
      </c>
      <c r="J54" s="13" t="s">
        <v>325</v>
      </c>
      <c r="K54" s="13" t="s">
        <v>326</v>
      </c>
      <c r="L54" s="13" t="s">
        <v>327</v>
      </c>
      <c r="M54" s="13" t="s">
        <v>328</v>
      </c>
      <c r="N54" s="14" t="n">
        <v>75</v>
      </c>
    </row>
    <row r="55" customFormat="false" ht="12.75" hidden="false" customHeight="true" outlineLevel="0" collapsed="false">
      <c r="A55" s="10"/>
      <c r="B55" s="11" t="n">
        <v>49</v>
      </c>
      <c r="C55" s="12" t="n">
        <v>741</v>
      </c>
      <c r="D55" s="12" t="s">
        <v>322</v>
      </c>
      <c r="E55" s="12" t="s">
        <v>55</v>
      </c>
      <c r="F55" s="13" t="s">
        <v>329</v>
      </c>
      <c r="G55" s="13" t="s">
        <v>228</v>
      </c>
      <c r="H55" s="13" t="s">
        <v>310</v>
      </c>
      <c r="I55" s="13" t="s">
        <v>24</v>
      </c>
      <c r="J55" s="13" t="s">
        <v>330</v>
      </c>
      <c r="K55" s="13" t="s">
        <v>331</v>
      </c>
      <c r="L55" s="13" t="s">
        <v>332</v>
      </c>
      <c r="M55" s="13" t="s">
        <v>333</v>
      </c>
      <c r="N55" s="14" t="n">
        <v>72</v>
      </c>
    </row>
    <row r="56" customFormat="false" ht="12.75" hidden="false" customHeight="true" outlineLevel="0" collapsed="false">
      <c r="A56" s="10"/>
      <c r="B56" s="11" t="n">
        <v>50</v>
      </c>
      <c r="C56" s="12" t="n">
        <v>741</v>
      </c>
      <c r="D56" s="12" t="s">
        <v>322</v>
      </c>
      <c r="E56" s="12" t="s">
        <v>55</v>
      </c>
      <c r="F56" s="13" t="s">
        <v>334</v>
      </c>
      <c r="G56" s="13" t="s">
        <v>309</v>
      </c>
      <c r="H56" s="13" t="s">
        <v>335</v>
      </c>
      <c r="I56" s="13" t="s">
        <v>151</v>
      </c>
      <c r="J56" s="13" t="s">
        <v>336</v>
      </c>
      <c r="K56" s="13" t="s">
        <v>337</v>
      </c>
      <c r="L56" s="13" t="s">
        <v>338</v>
      </c>
      <c r="M56" s="13" t="s">
        <v>339</v>
      </c>
      <c r="N56" s="14" t="n">
        <v>54</v>
      </c>
    </row>
    <row r="57" customFormat="false" ht="12.75" hidden="false" customHeight="true" outlineLevel="0" collapsed="false">
      <c r="A57" s="10"/>
      <c r="B57" s="11" t="n">
        <v>51</v>
      </c>
      <c r="C57" s="12" t="n">
        <v>741</v>
      </c>
      <c r="D57" s="12" t="s">
        <v>340</v>
      </c>
      <c r="E57" s="12" t="s">
        <v>20</v>
      </c>
      <c r="F57" s="13" t="s">
        <v>341</v>
      </c>
      <c r="G57" s="13" t="s">
        <v>97</v>
      </c>
      <c r="H57" s="13" t="s">
        <v>342</v>
      </c>
      <c r="I57" s="13" t="s">
        <v>6</v>
      </c>
      <c r="J57" s="13" t="s">
        <v>343</v>
      </c>
      <c r="K57" s="13" t="s">
        <v>344</v>
      </c>
      <c r="L57" s="13" t="s">
        <v>154</v>
      </c>
      <c r="M57" s="13" t="s">
        <v>321</v>
      </c>
      <c r="N57" s="14" t="n">
        <v>35</v>
      </c>
    </row>
    <row r="58" customFormat="false" ht="12.75" hidden="false" customHeight="true" outlineLevel="0" collapsed="false">
      <c r="A58" s="10"/>
      <c r="B58" s="11" t="n">
        <v>52</v>
      </c>
      <c r="C58" s="12" t="n">
        <v>741</v>
      </c>
      <c r="D58" s="12" t="s">
        <v>340</v>
      </c>
      <c r="E58" s="12" t="s">
        <v>20</v>
      </c>
      <c r="F58" s="13" t="s">
        <v>345</v>
      </c>
      <c r="G58" s="13" t="s">
        <v>346</v>
      </c>
      <c r="H58" s="13" t="s">
        <v>347</v>
      </c>
      <c r="I58" s="13" t="s">
        <v>24</v>
      </c>
      <c r="J58" s="13" t="s">
        <v>348</v>
      </c>
      <c r="K58" s="13" t="s">
        <v>349</v>
      </c>
      <c r="L58" s="13" t="s">
        <v>350</v>
      </c>
      <c r="M58" s="13" t="s">
        <v>294</v>
      </c>
      <c r="N58" s="14" t="n">
        <v>79</v>
      </c>
    </row>
    <row r="59" customFormat="false" ht="12.75" hidden="false" customHeight="true" outlineLevel="0" collapsed="false">
      <c r="A59" s="10"/>
      <c r="B59" s="11" t="n">
        <v>53</v>
      </c>
      <c r="C59" s="12" t="n">
        <v>741</v>
      </c>
      <c r="D59" s="12" t="s">
        <v>340</v>
      </c>
      <c r="E59" s="12" t="s">
        <v>20</v>
      </c>
      <c r="F59" s="13" t="s">
        <v>351</v>
      </c>
      <c r="G59" s="13" t="s">
        <v>352</v>
      </c>
      <c r="H59" s="13" t="s">
        <v>353</v>
      </c>
      <c r="I59" s="13" t="s">
        <v>24</v>
      </c>
      <c r="J59" s="13" t="s">
        <v>354</v>
      </c>
      <c r="K59" s="13" t="s">
        <v>355</v>
      </c>
      <c r="L59" s="13" t="s">
        <v>356</v>
      </c>
      <c r="M59" s="13" t="s">
        <v>357</v>
      </c>
      <c r="N59" s="14" t="n">
        <v>50</v>
      </c>
    </row>
    <row r="60" customFormat="false" ht="12.75" hidden="false" customHeight="true" outlineLevel="0" collapsed="false">
      <c r="A60" s="10"/>
      <c r="B60" s="11" t="n">
        <v>54</v>
      </c>
      <c r="C60" s="12" t="n">
        <v>741</v>
      </c>
      <c r="D60" s="12" t="s">
        <v>340</v>
      </c>
      <c r="E60" s="12" t="s">
        <v>20</v>
      </c>
      <c r="F60" s="13" t="s">
        <v>358</v>
      </c>
      <c r="G60" s="13" t="s">
        <v>359</v>
      </c>
      <c r="H60" s="13" t="s">
        <v>360</v>
      </c>
      <c r="I60" s="13" t="s">
        <v>24</v>
      </c>
      <c r="J60" s="13" t="s">
        <v>361</v>
      </c>
      <c r="K60" s="13" t="s">
        <v>362</v>
      </c>
      <c r="L60" s="13" t="s">
        <v>363</v>
      </c>
      <c r="M60" s="13" t="s">
        <v>364</v>
      </c>
      <c r="N60" s="14" t="n">
        <v>43</v>
      </c>
    </row>
    <row r="61" customFormat="false" ht="12.75" hidden="false" customHeight="true" outlineLevel="0" collapsed="false">
      <c r="A61" s="10"/>
      <c r="B61" s="11" t="n">
        <v>55</v>
      </c>
      <c r="C61" s="12" t="n">
        <v>741</v>
      </c>
      <c r="D61" s="12" t="s">
        <v>340</v>
      </c>
      <c r="E61" s="12" t="s">
        <v>20</v>
      </c>
      <c r="F61" s="13" t="s">
        <v>365</v>
      </c>
      <c r="G61" s="13" t="s">
        <v>366</v>
      </c>
      <c r="H61" s="13" t="s">
        <v>38</v>
      </c>
      <c r="I61" s="13" t="s">
        <v>24</v>
      </c>
      <c r="J61" s="13" t="s">
        <v>367</v>
      </c>
      <c r="K61" s="13" t="s">
        <v>368</v>
      </c>
      <c r="L61" s="13" t="s">
        <v>369</v>
      </c>
      <c r="M61" s="13" t="s">
        <v>370</v>
      </c>
      <c r="N61" s="14" t="n">
        <v>47</v>
      </c>
    </row>
    <row r="62" customFormat="false" ht="12.75" hidden="false" customHeight="true" outlineLevel="0" collapsed="false">
      <c r="A62" s="10"/>
      <c r="B62" s="11" t="n">
        <v>56</v>
      </c>
      <c r="C62" s="12" t="n">
        <v>741</v>
      </c>
      <c r="D62" s="12" t="s">
        <v>340</v>
      </c>
      <c r="E62" s="12" t="s">
        <v>20</v>
      </c>
      <c r="F62" s="13" t="s">
        <v>371</v>
      </c>
      <c r="G62" s="13" t="s">
        <v>372</v>
      </c>
      <c r="H62" s="13" t="s">
        <v>23</v>
      </c>
      <c r="I62" s="13" t="s">
        <v>24</v>
      </c>
      <c r="J62" s="13" t="s">
        <v>373</v>
      </c>
      <c r="K62" s="13" t="s">
        <v>374</v>
      </c>
      <c r="L62" s="13" t="s">
        <v>375</v>
      </c>
      <c r="M62" s="13" t="s">
        <v>376</v>
      </c>
      <c r="N62" s="14" t="n">
        <v>41</v>
      </c>
    </row>
    <row r="63" customFormat="false" ht="12.75" hidden="false" customHeight="true" outlineLevel="0" collapsed="false">
      <c r="A63" s="10"/>
      <c r="B63" s="11" t="n">
        <v>57</v>
      </c>
      <c r="C63" s="12" t="n">
        <v>741</v>
      </c>
      <c r="D63" s="12" t="s">
        <v>340</v>
      </c>
      <c r="E63" s="12" t="s">
        <v>55</v>
      </c>
      <c r="F63" s="13" t="s">
        <v>377</v>
      </c>
      <c r="G63" s="13" t="s">
        <v>378</v>
      </c>
      <c r="H63" s="13" t="s">
        <v>379</v>
      </c>
      <c r="I63" s="13" t="s">
        <v>24</v>
      </c>
      <c r="J63" s="13" t="s">
        <v>380</v>
      </c>
      <c r="K63" s="13" t="s">
        <v>381</v>
      </c>
      <c r="L63" s="13" t="s">
        <v>382</v>
      </c>
      <c r="M63" s="13" t="s">
        <v>383</v>
      </c>
      <c r="N63" s="14" t="n">
        <v>68</v>
      </c>
    </row>
    <row r="64" customFormat="false" ht="12.75" hidden="false" customHeight="true" outlineLevel="0" collapsed="false">
      <c r="A64" s="10"/>
      <c r="B64" s="11" t="n">
        <v>58</v>
      </c>
      <c r="C64" s="12" t="n">
        <v>741</v>
      </c>
      <c r="D64" s="12" t="s">
        <v>384</v>
      </c>
      <c r="E64" s="12" t="s">
        <v>20</v>
      </c>
      <c r="F64" s="13" t="s">
        <v>385</v>
      </c>
      <c r="G64" s="13" t="s">
        <v>386</v>
      </c>
      <c r="H64" s="13" t="s">
        <v>38</v>
      </c>
      <c r="I64" s="13" t="s">
        <v>24</v>
      </c>
      <c r="J64" s="13" t="s">
        <v>387</v>
      </c>
      <c r="K64" s="13" t="s">
        <v>388</v>
      </c>
      <c r="L64" s="13" t="s">
        <v>389</v>
      </c>
      <c r="M64" s="13" t="s">
        <v>390</v>
      </c>
      <c r="N64" s="14" t="n">
        <v>53</v>
      </c>
    </row>
    <row r="65" customFormat="false" ht="12.75" hidden="false" customHeight="true" outlineLevel="0" collapsed="false">
      <c r="A65" s="10"/>
      <c r="B65" s="11" t="n">
        <v>59</v>
      </c>
      <c r="C65" s="12" t="n">
        <v>741</v>
      </c>
      <c r="D65" s="12" t="s">
        <v>384</v>
      </c>
      <c r="E65" s="12" t="s">
        <v>20</v>
      </c>
      <c r="F65" s="13" t="s">
        <v>391</v>
      </c>
      <c r="G65" s="13" t="s">
        <v>37</v>
      </c>
      <c r="H65" s="13" t="s">
        <v>135</v>
      </c>
      <c r="I65" s="13" t="s">
        <v>24</v>
      </c>
      <c r="J65" s="13" t="s">
        <v>392</v>
      </c>
      <c r="K65" s="13" t="s">
        <v>393</v>
      </c>
      <c r="L65" s="13" t="s">
        <v>394</v>
      </c>
      <c r="M65" s="13" t="s">
        <v>395</v>
      </c>
      <c r="N65" s="14" t="n">
        <v>56</v>
      </c>
    </row>
    <row r="66" customFormat="false" ht="12.75" hidden="false" customHeight="true" outlineLevel="0" collapsed="false">
      <c r="A66" s="10"/>
      <c r="B66" s="11" t="n">
        <v>60</v>
      </c>
      <c r="C66" s="12" t="n">
        <v>741</v>
      </c>
      <c r="D66" s="12" t="s">
        <v>384</v>
      </c>
      <c r="E66" s="12" t="s">
        <v>20</v>
      </c>
      <c r="F66" s="13" t="s">
        <v>396</v>
      </c>
      <c r="G66" s="13" t="s">
        <v>397</v>
      </c>
      <c r="H66" s="13" t="s">
        <v>127</v>
      </c>
      <c r="I66" s="13" t="s">
        <v>24</v>
      </c>
      <c r="J66" s="13" t="s">
        <v>398</v>
      </c>
      <c r="K66" s="13" t="s">
        <v>399</v>
      </c>
      <c r="L66" s="13" t="s">
        <v>400</v>
      </c>
      <c r="M66" s="13" t="s">
        <v>42</v>
      </c>
      <c r="N66" s="14" t="n">
        <v>65</v>
      </c>
    </row>
    <row r="67" customFormat="false" ht="12.75" hidden="false" customHeight="true" outlineLevel="0" collapsed="false">
      <c r="A67" s="10"/>
      <c r="B67" s="11" t="n">
        <v>61</v>
      </c>
      <c r="C67" s="12" t="n">
        <v>741</v>
      </c>
      <c r="D67" s="12" t="s">
        <v>384</v>
      </c>
      <c r="E67" s="12" t="s">
        <v>160</v>
      </c>
      <c r="F67" s="13" t="s">
        <v>401</v>
      </c>
      <c r="G67" s="13" t="s">
        <v>57</v>
      </c>
      <c r="H67" s="13" t="s">
        <v>402</v>
      </c>
      <c r="I67" s="13" t="s">
        <v>24</v>
      </c>
      <c r="J67" s="13" t="s">
        <v>403</v>
      </c>
      <c r="K67" s="13" t="s">
        <v>404</v>
      </c>
      <c r="L67" s="13" t="s">
        <v>405</v>
      </c>
      <c r="M67" s="13" t="s">
        <v>406</v>
      </c>
      <c r="N67" s="14" t="n">
        <v>35</v>
      </c>
    </row>
    <row r="68" customFormat="false" ht="12.75" hidden="false" customHeight="true" outlineLevel="0" collapsed="false">
      <c r="A68" s="10"/>
      <c r="B68" s="11" t="n">
        <v>62</v>
      </c>
      <c r="C68" s="12" t="n">
        <v>741</v>
      </c>
      <c r="D68" s="12" t="s">
        <v>407</v>
      </c>
      <c r="E68" s="12" t="s">
        <v>408</v>
      </c>
      <c r="F68" s="13" t="s">
        <v>83</v>
      </c>
      <c r="G68" s="13" t="s">
        <v>126</v>
      </c>
      <c r="H68" s="13" t="s">
        <v>38</v>
      </c>
      <c r="I68" s="13" t="s">
        <v>24</v>
      </c>
      <c r="J68" s="13" t="s">
        <v>409</v>
      </c>
      <c r="K68" s="13" t="s">
        <v>410</v>
      </c>
      <c r="L68" s="13" t="s">
        <v>94</v>
      </c>
      <c r="M68" s="13" t="s">
        <v>411</v>
      </c>
      <c r="N68" s="14" t="n">
        <v>75</v>
      </c>
    </row>
    <row r="69" customFormat="false" ht="12.75" hidden="false" customHeight="true" outlineLevel="0" collapsed="false">
      <c r="A69" s="10"/>
      <c r="B69" s="11" t="n">
        <v>63</v>
      </c>
      <c r="C69" s="12" t="n">
        <v>741</v>
      </c>
      <c r="D69" s="12" t="s">
        <v>407</v>
      </c>
      <c r="E69" s="12" t="s">
        <v>408</v>
      </c>
      <c r="F69" s="13" t="s">
        <v>412</v>
      </c>
      <c r="G69" s="13" t="s">
        <v>413</v>
      </c>
      <c r="H69" s="13" t="s">
        <v>5</v>
      </c>
      <c r="I69" s="13" t="s">
        <v>24</v>
      </c>
      <c r="J69" s="13" t="s">
        <v>414</v>
      </c>
      <c r="K69" s="13" t="s">
        <v>415</v>
      </c>
      <c r="L69" s="13" t="s">
        <v>416</v>
      </c>
      <c r="M69" s="13" t="s">
        <v>417</v>
      </c>
      <c r="N69" s="14" t="n">
        <v>54</v>
      </c>
    </row>
    <row r="70" customFormat="false" ht="12.75" hidden="false" customHeight="true" outlineLevel="0" collapsed="false">
      <c r="A70" s="10"/>
      <c r="B70" s="11" t="n">
        <v>64</v>
      </c>
      <c r="C70" s="12" t="n">
        <v>741</v>
      </c>
      <c r="D70" s="12" t="s">
        <v>407</v>
      </c>
      <c r="E70" s="12" t="s">
        <v>20</v>
      </c>
      <c r="F70" s="13" t="s">
        <v>418</v>
      </c>
      <c r="G70" s="13" t="s">
        <v>13</v>
      </c>
      <c r="H70" s="13" t="s">
        <v>419</v>
      </c>
      <c r="I70" s="13" t="s">
        <v>59</v>
      </c>
      <c r="J70" s="13" t="s">
        <v>420</v>
      </c>
      <c r="K70" s="13" t="s">
        <v>421</v>
      </c>
      <c r="L70" s="13" t="s">
        <v>422</v>
      </c>
      <c r="M70" s="13" t="s">
        <v>423</v>
      </c>
      <c r="N70" s="14" t="n">
        <v>65</v>
      </c>
    </row>
    <row r="71" customFormat="false" ht="12.75" hidden="false" customHeight="true" outlineLevel="0" collapsed="false">
      <c r="A71" s="10"/>
      <c r="B71" s="11" t="n">
        <v>65</v>
      </c>
      <c r="C71" s="12" t="n">
        <v>741</v>
      </c>
      <c r="D71" s="12" t="s">
        <v>424</v>
      </c>
      <c r="E71" s="12" t="s">
        <v>20</v>
      </c>
      <c r="F71" s="13" t="s">
        <v>425</v>
      </c>
      <c r="G71" s="13" t="s">
        <v>426</v>
      </c>
      <c r="H71" s="13" t="s">
        <v>427</v>
      </c>
      <c r="I71" s="13" t="s">
        <v>151</v>
      </c>
      <c r="J71" s="13" t="s">
        <v>428</v>
      </c>
      <c r="K71" s="13" t="s">
        <v>429</v>
      </c>
      <c r="L71" s="13" t="s">
        <v>430</v>
      </c>
      <c r="M71" s="13" t="s">
        <v>431</v>
      </c>
      <c r="N71" s="14" t="n">
        <v>58</v>
      </c>
    </row>
    <row r="72" customFormat="false" ht="12.75" hidden="false" customHeight="true" outlineLevel="0" collapsed="false">
      <c r="A72" s="10"/>
      <c r="B72" s="11" t="n">
        <v>66</v>
      </c>
      <c r="C72" s="12" t="n">
        <v>741</v>
      </c>
      <c r="D72" s="12" t="s">
        <v>424</v>
      </c>
      <c r="E72" s="12" t="s">
        <v>20</v>
      </c>
      <c r="F72" s="13" t="s">
        <v>432</v>
      </c>
      <c r="G72" s="13" t="s">
        <v>204</v>
      </c>
      <c r="H72" s="13" t="s">
        <v>419</v>
      </c>
      <c r="I72" s="13" t="s">
        <v>433</v>
      </c>
      <c r="J72" s="13" t="s">
        <v>434</v>
      </c>
      <c r="K72" s="13" t="s">
        <v>435</v>
      </c>
      <c r="L72" s="13" t="s">
        <v>436</v>
      </c>
      <c r="M72" s="13" t="s">
        <v>280</v>
      </c>
      <c r="N72" s="14" t="n">
        <v>37</v>
      </c>
    </row>
    <row r="73" customFormat="false" ht="12.75" hidden="false" customHeight="true" outlineLevel="0" collapsed="false">
      <c r="A73" s="10"/>
      <c r="B73" s="11" t="n">
        <v>67</v>
      </c>
      <c r="C73" s="12" t="n">
        <v>741</v>
      </c>
      <c r="D73" s="12" t="s">
        <v>424</v>
      </c>
      <c r="E73" s="12" t="s">
        <v>55</v>
      </c>
      <c r="F73" s="13" t="s">
        <v>437</v>
      </c>
      <c r="G73" s="13" t="s">
        <v>438</v>
      </c>
      <c r="H73" s="13" t="s">
        <v>156</v>
      </c>
      <c r="I73" s="13" t="s">
        <v>24</v>
      </c>
      <c r="J73" s="13" t="s">
        <v>439</v>
      </c>
      <c r="K73" s="13" t="s">
        <v>440</v>
      </c>
      <c r="L73" s="13" t="s">
        <v>441</v>
      </c>
      <c r="M73" s="13" t="s">
        <v>376</v>
      </c>
      <c r="N73" s="14" t="n">
        <v>48</v>
      </c>
    </row>
    <row r="74" customFormat="false" ht="12.75" hidden="false" customHeight="true" outlineLevel="0" collapsed="false">
      <c r="A74" s="10"/>
      <c r="B74" s="11" t="n">
        <v>68</v>
      </c>
      <c r="C74" s="12" t="n">
        <v>741</v>
      </c>
      <c r="D74" s="12" t="s">
        <v>424</v>
      </c>
      <c r="E74" s="12" t="s">
        <v>55</v>
      </c>
      <c r="F74" s="13" t="s">
        <v>442</v>
      </c>
      <c r="G74" s="13" t="s">
        <v>204</v>
      </c>
      <c r="H74" s="13" t="s">
        <v>38</v>
      </c>
      <c r="I74" s="13" t="s">
        <v>151</v>
      </c>
      <c r="J74" s="13" t="s">
        <v>443</v>
      </c>
      <c r="K74" s="13" t="s">
        <v>444</v>
      </c>
      <c r="L74" s="13" t="s">
        <v>445</v>
      </c>
      <c r="M74" s="13" t="s">
        <v>321</v>
      </c>
      <c r="N74" s="14" t="n">
        <v>33</v>
      </c>
    </row>
    <row r="75" customFormat="false" ht="12.75" hidden="false" customHeight="true" outlineLevel="0" collapsed="false">
      <c r="A75" s="10"/>
      <c r="B75" s="11" t="n">
        <v>69</v>
      </c>
      <c r="C75" s="12" t="n">
        <v>741</v>
      </c>
      <c r="D75" s="12" t="s">
        <v>424</v>
      </c>
      <c r="E75" s="12" t="s">
        <v>55</v>
      </c>
      <c r="F75" s="13" t="s">
        <v>446</v>
      </c>
      <c r="G75" s="13" t="s">
        <v>447</v>
      </c>
      <c r="H75" s="13" t="s">
        <v>38</v>
      </c>
      <c r="I75" s="13" t="s">
        <v>151</v>
      </c>
      <c r="J75" s="13" t="s">
        <v>448</v>
      </c>
      <c r="K75" s="13" t="s">
        <v>449</v>
      </c>
      <c r="L75" s="13" t="s">
        <v>450</v>
      </c>
      <c r="M75" s="13" t="s">
        <v>451</v>
      </c>
      <c r="N75" s="14" t="n">
        <v>36</v>
      </c>
    </row>
    <row r="76" customFormat="false" ht="12.75" hidden="false" customHeight="true" outlineLevel="0" collapsed="false">
      <c r="A76" s="10"/>
      <c r="B76" s="11" t="n">
        <v>70</v>
      </c>
      <c r="C76" s="12" t="n">
        <v>741</v>
      </c>
      <c r="D76" s="12" t="s">
        <v>452</v>
      </c>
      <c r="E76" s="12" t="s">
        <v>20</v>
      </c>
      <c r="F76" s="13" t="s">
        <v>453</v>
      </c>
      <c r="G76" s="13" t="s">
        <v>204</v>
      </c>
      <c r="H76" s="13" t="s">
        <v>454</v>
      </c>
      <c r="I76" s="13" t="s">
        <v>59</v>
      </c>
      <c r="J76" s="13" t="s">
        <v>455</v>
      </c>
      <c r="K76" s="13" t="s">
        <v>456</v>
      </c>
      <c r="L76" s="13" t="s">
        <v>457</v>
      </c>
      <c r="M76" s="13" t="s">
        <v>458</v>
      </c>
      <c r="N76" s="14" t="n">
        <v>73</v>
      </c>
    </row>
    <row r="77" customFormat="false" ht="12.75" hidden="false" customHeight="true" outlineLevel="0" collapsed="false">
      <c r="A77" s="10"/>
      <c r="B77" s="11" t="n">
        <v>71</v>
      </c>
      <c r="C77" s="12" t="n">
        <v>741</v>
      </c>
      <c r="D77" s="12" t="s">
        <v>452</v>
      </c>
      <c r="E77" s="12" t="s">
        <v>20</v>
      </c>
      <c r="F77" s="13" t="s">
        <v>176</v>
      </c>
      <c r="G77" s="13" t="s">
        <v>204</v>
      </c>
      <c r="H77" s="13" t="s">
        <v>85</v>
      </c>
      <c r="I77" s="13" t="s">
        <v>24</v>
      </c>
      <c r="J77" s="13" t="s">
        <v>459</v>
      </c>
      <c r="K77" s="13" t="s">
        <v>460</v>
      </c>
      <c r="L77" s="13" t="s">
        <v>461</v>
      </c>
      <c r="M77" s="13" t="s">
        <v>462</v>
      </c>
      <c r="N77" s="14" t="n">
        <v>74</v>
      </c>
    </row>
    <row r="78" customFormat="false" ht="12.75" hidden="false" customHeight="true" outlineLevel="0" collapsed="false">
      <c r="A78" s="10"/>
      <c r="B78" s="11" t="n">
        <v>72</v>
      </c>
      <c r="C78" s="12" t="n">
        <v>741</v>
      </c>
      <c r="D78" s="12" t="s">
        <v>452</v>
      </c>
      <c r="E78" s="12" t="s">
        <v>20</v>
      </c>
      <c r="F78" s="13" t="s">
        <v>463</v>
      </c>
      <c r="G78" s="13" t="s">
        <v>210</v>
      </c>
      <c r="H78" s="13" t="s">
        <v>464</v>
      </c>
      <c r="I78" s="13" t="s">
        <v>59</v>
      </c>
      <c r="J78" s="13" t="s">
        <v>465</v>
      </c>
      <c r="K78" s="13" t="s">
        <v>466</v>
      </c>
      <c r="L78" s="13" t="s">
        <v>467</v>
      </c>
      <c r="M78" s="13" t="s">
        <v>468</v>
      </c>
      <c r="N78" s="14" t="n">
        <v>58</v>
      </c>
    </row>
    <row r="79" customFormat="false" ht="12.75" hidden="false" customHeight="true" outlineLevel="0" collapsed="false">
      <c r="A79" s="10"/>
      <c r="B79" s="11" t="n">
        <v>73</v>
      </c>
      <c r="C79" s="12" t="n">
        <v>741</v>
      </c>
      <c r="D79" s="12" t="s">
        <v>469</v>
      </c>
      <c r="E79" s="12" t="s">
        <v>20</v>
      </c>
      <c r="F79" s="13" t="s">
        <v>470</v>
      </c>
      <c r="G79" s="13" t="s">
        <v>228</v>
      </c>
      <c r="H79" s="13" t="s">
        <v>72</v>
      </c>
      <c r="I79" s="13" t="s">
        <v>24</v>
      </c>
      <c r="J79" s="13" t="s">
        <v>471</v>
      </c>
      <c r="K79" s="13" t="s">
        <v>472</v>
      </c>
      <c r="L79" s="13" t="s">
        <v>473</v>
      </c>
      <c r="M79" s="13" t="s">
        <v>474</v>
      </c>
      <c r="N79" s="14" t="n">
        <v>57</v>
      </c>
    </row>
    <row r="80" customFormat="false" ht="12.75" hidden="false" customHeight="true" outlineLevel="0" collapsed="false">
      <c r="A80" s="10"/>
      <c r="B80" s="11" t="n">
        <v>74</v>
      </c>
      <c r="C80" s="12" t="n">
        <v>741</v>
      </c>
      <c r="D80" s="12" t="s">
        <v>469</v>
      </c>
      <c r="E80" s="12" t="s">
        <v>20</v>
      </c>
      <c r="F80" s="13" t="s">
        <v>475</v>
      </c>
      <c r="G80" s="13" t="s">
        <v>413</v>
      </c>
      <c r="H80" s="13" t="s">
        <v>476</v>
      </c>
      <c r="I80" s="13" t="s">
        <v>24</v>
      </c>
      <c r="J80" s="13" t="s">
        <v>477</v>
      </c>
      <c r="K80" s="13" t="s">
        <v>478</v>
      </c>
      <c r="L80" s="13" t="s">
        <v>479</v>
      </c>
      <c r="M80" s="13" t="s">
        <v>480</v>
      </c>
      <c r="N80" s="14" t="n">
        <v>48</v>
      </c>
    </row>
    <row r="81" customFormat="false" ht="12.75" hidden="false" customHeight="true" outlineLevel="0" collapsed="false">
      <c r="A81" s="10"/>
      <c r="B81" s="11" t="n">
        <v>75</v>
      </c>
      <c r="C81" s="12" t="n">
        <v>741</v>
      </c>
      <c r="D81" s="12" t="s">
        <v>469</v>
      </c>
      <c r="E81" s="12" t="s">
        <v>20</v>
      </c>
      <c r="F81" s="13" t="s">
        <v>481</v>
      </c>
      <c r="G81" s="13" t="s">
        <v>386</v>
      </c>
      <c r="H81" s="13" t="s">
        <v>482</v>
      </c>
      <c r="I81" s="13" t="s">
        <v>24</v>
      </c>
      <c r="J81" s="13" t="s">
        <v>483</v>
      </c>
      <c r="K81" s="13" t="s">
        <v>484</v>
      </c>
      <c r="L81" s="13" t="s">
        <v>485</v>
      </c>
      <c r="M81" s="13" t="s">
        <v>486</v>
      </c>
      <c r="N81" s="14" t="n">
        <v>63</v>
      </c>
    </row>
    <row r="82" customFormat="false" ht="12.75" hidden="false" customHeight="true" outlineLevel="0" collapsed="false">
      <c r="A82" s="10"/>
      <c r="B82" s="11" t="n">
        <v>76</v>
      </c>
      <c r="C82" s="12" t="n">
        <v>741</v>
      </c>
      <c r="D82" s="12" t="s">
        <v>469</v>
      </c>
      <c r="E82" s="12" t="s">
        <v>20</v>
      </c>
      <c r="F82" s="13" t="s">
        <v>487</v>
      </c>
      <c r="G82" s="13" t="s">
        <v>447</v>
      </c>
      <c r="H82" s="13" t="s">
        <v>488</v>
      </c>
      <c r="I82" s="13" t="s">
        <v>151</v>
      </c>
      <c r="J82" s="13" t="s">
        <v>489</v>
      </c>
      <c r="K82" s="13" t="s">
        <v>490</v>
      </c>
      <c r="L82" s="13" t="s">
        <v>491</v>
      </c>
      <c r="M82" s="13" t="s">
        <v>492</v>
      </c>
      <c r="N82" s="14" t="n">
        <v>50</v>
      </c>
    </row>
    <row r="83" customFormat="false" ht="12.75" hidden="false" customHeight="true" outlineLevel="0" collapsed="false">
      <c r="A83" s="10"/>
      <c r="B83" s="11" t="n">
        <v>77</v>
      </c>
      <c r="C83" s="12" t="n">
        <v>741</v>
      </c>
      <c r="D83" s="12" t="s">
        <v>469</v>
      </c>
      <c r="E83" s="12" t="s">
        <v>20</v>
      </c>
      <c r="F83" s="13" t="s">
        <v>493</v>
      </c>
      <c r="G83" s="13" t="s">
        <v>494</v>
      </c>
      <c r="H83" s="13" t="s">
        <v>495</v>
      </c>
      <c r="I83" s="13" t="s">
        <v>151</v>
      </c>
      <c r="J83" s="13" t="s">
        <v>496</v>
      </c>
      <c r="K83" s="13" t="s">
        <v>497</v>
      </c>
      <c r="L83" s="13" t="s">
        <v>498</v>
      </c>
      <c r="M83" s="13" t="s">
        <v>499</v>
      </c>
      <c r="N83" s="14" t="n">
        <v>36</v>
      </c>
    </row>
    <row r="84" customFormat="false" ht="12.75" hidden="false" customHeight="true" outlineLevel="0" collapsed="false">
      <c r="A84" s="10"/>
      <c r="B84" s="11" t="n">
        <v>78</v>
      </c>
      <c r="C84" s="12" t="n">
        <v>741</v>
      </c>
      <c r="D84" s="12" t="s">
        <v>469</v>
      </c>
      <c r="E84" s="12" t="s">
        <v>55</v>
      </c>
      <c r="F84" s="13" t="s">
        <v>500</v>
      </c>
      <c r="G84" s="13" t="s">
        <v>65</v>
      </c>
      <c r="H84" s="13" t="s">
        <v>501</v>
      </c>
      <c r="I84" s="13" t="s">
        <v>24</v>
      </c>
      <c r="J84" s="13" t="s">
        <v>502</v>
      </c>
      <c r="K84" s="13" t="s">
        <v>503</v>
      </c>
      <c r="L84" s="13" t="s">
        <v>154</v>
      </c>
      <c r="M84" s="13" t="s">
        <v>504</v>
      </c>
      <c r="N84" s="14" t="n">
        <v>50</v>
      </c>
    </row>
    <row r="85" customFormat="false" ht="12.75" hidden="false" customHeight="true" outlineLevel="0" collapsed="false">
      <c r="A85" s="10"/>
      <c r="B85" s="11" t="n">
        <v>79</v>
      </c>
      <c r="C85" s="12" t="n">
        <v>741</v>
      </c>
      <c r="D85" s="12" t="s">
        <v>469</v>
      </c>
      <c r="E85" s="12" t="s">
        <v>55</v>
      </c>
      <c r="F85" s="13" t="s">
        <v>505</v>
      </c>
      <c r="G85" s="13" t="s">
        <v>506</v>
      </c>
      <c r="H85" s="13" t="s">
        <v>507</v>
      </c>
      <c r="I85" s="13" t="s">
        <v>24</v>
      </c>
      <c r="J85" s="13" t="s">
        <v>508</v>
      </c>
      <c r="K85" s="13" t="s">
        <v>509</v>
      </c>
      <c r="L85" s="13" t="s">
        <v>510</v>
      </c>
      <c r="M85" s="13" t="s">
        <v>511</v>
      </c>
      <c r="N85" s="14" t="n">
        <v>39</v>
      </c>
    </row>
    <row r="86" customFormat="false" ht="12.75" hidden="false" customHeight="true" outlineLevel="0" collapsed="false">
      <c r="A86" s="10"/>
      <c r="B86" s="11" t="n">
        <v>80</v>
      </c>
      <c r="C86" s="12" t="n">
        <v>741</v>
      </c>
      <c r="D86" s="12" t="s">
        <v>469</v>
      </c>
      <c r="E86" s="12" t="s">
        <v>55</v>
      </c>
      <c r="F86" s="13" t="s">
        <v>512</v>
      </c>
      <c r="G86" s="13" t="s">
        <v>513</v>
      </c>
      <c r="H86" s="13" t="s">
        <v>223</v>
      </c>
      <c r="I86" s="13" t="s">
        <v>24</v>
      </c>
      <c r="J86" s="13" t="s">
        <v>514</v>
      </c>
      <c r="K86" s="13" t="s">
        <v>515</v>
      </c>
      <c r="L86" s="13" t="s">
        <v>516</v>
      </c>
      <c r="M86" s="13" t="s">
        <v>321</v>
      </c>
      <c r="N86" s="14" t="n">
        <v>35</v>
      </c>
    </row>
    <row r="87" customFormat="false" ht="12.75" hidden="false" customHeight="true" outlineLevel="0" collapsed="false">
      <c r="A87" s="10"/>
      <c r="B87" s="11" t="n">
        <v>81</v>
      </c>
      <c r="C87" s="12" t="n">
        <v>741</v>
      </c>
      <c r="D87" s="12" t="s">
        <v>469</v>
      </c>
      <c r="E87" s="12" t="s">
        <v>55</v>
      </c>
      <c r="F87" s="13" t="s">
        <v>264</v>
      </c>
      <c r="G87" s="13" t="s">
        <v>191</v>
      </c>
      <c r="H87" s="13" t="s">
        <v>353</v>
      </c>
      <c r="I87" s="13" t="s">
        <v>24</v>
      </c>
      <c r="J87" s="13" t="s">
        <v>517</v>
      </c>
      <c r="K87" s="13" t="s">
        <v>518</v>
      </c>
      <c r="L87" s="13" t="s">
        <v>519</v>
      </c>
      <c r="M87" s="13" t="s">
        <v>520</v>
      </c>
      <c r="N87" s="14" t="n">
        <v>55</v>
      </c>
    </row>
    <row r="88" customFormat="false" ht="12.75" hidden="false" customHeight="true" outlineLevel="0" collapsed="false">
      <c r="A88" s="10"/>
      <c r="B88" s="11" t="n">
        <v>82</v>
      </c>
      <c r="C88" s="12" t="n">
        <v>741</v>
      </c>
      <c r="D88" s="12" t="s">
        <v>469</v>
      </c>
      <c r="E88" s="12" t="s">
        <v>55</v>
      </c>
      <c r="F88" s="13" t="s">
        <v>521</v>
      </c>
      <c r="G88" s="13" t="s">
        <v>522</v>
      </c>
      <c r="H88" s="13" t="s">
        <v>523</v>
      </c>
      <c r="I88" s="13" t="s">
        <v>24</v>
      </c>
      <c r="J88" s="13" t="s">
        <v>524</v>
      </c>
      <c r="K88" s="13" t="s">
        <v>525</v>
      </c>
      <c r="L88" s="13" t="s">
        <v>526</v>
      </c>
      <c r="M88" s="13" t="s">
        <v>527</v>
      </c>
      <c r="N88" s="14" t="n">
        <v>37</v>
      </c>
    </row>
    <row r="89" customFormat="false" ht="12.75" hidden="false" customHeight="true" outlineLevel="0" collapsed="false">
      <c r="A89" s="10"/>
      <c r="B89" s="11" t="n">
        <v>83</v>
      </c>
      <c r="C89" s="12" t="n">
        <v>741</v>
      </c>
      <c r="D89" s="12" t="s">
        <v>469</v>
      </c>
      <c r="E89" s="12" t="s">
        <v>55</v>
      </c>
      <c r="F89" s="13" t="s">
        <v>528</v>
      </c>
      <c r="G89" s="13" t="s">
        <v>529</v>
      </c>
      <c r="H89" s="13" t="s">
        <v>5</v>
      </c>
      <c r="I89" s="13" t="s">
        <v>24</v>
      </c>
      <c r="J89" s="13" t="s">
        <v>530</v>
      </c>
      <c r="K89" s="13" t="s">
        <v>531</v>
      </c>
      <c r="L89" s="13" t="s">
        <v>532</v>
      </c>
      <c r="M89" s="13" t="s">
        <v>533</v>
      </c>
      <c r="N89" s="14" t="n">
        <v>71</v>
      </c>
    </row>
    <row r="90" customFormat="false" ht="12.75" hidden="false" customHeight="true" outlineLevel="0" collapsed="false">
      <c r="A90" s="10"/>
      <c r="B90" s="11" t="n">
        <v>84</v>
      </c>
      <c r="C90" s="12" t="n">
        <v>741</v>
      </c>
      <c r="D90" s="12" t="s">
        <v>469</v>
      </c>
      <c r="E90" s="12" t="s">
        <v>55</v>
      </c>
      <c r="F90" s="13" t="s">
        <v>534</v>
      </c>
      <c r="G90" s="13" t="s">
        <v>535</v>
      </c>
      <c r="H90" s="13" t="s">
        <v>536</v>
      </c>
      <c r="I90" s="13" t="s">
        <v>24</v>
      </c>
      <c r="J90" s="13" t="s">
        <v>537</v>
      </c>
      <c r="K90" s="13" t="s">
        <v>538</v>
      </c>
      <c r="L90" s="13" t="s">
        <v>539</v>
      </c>
      <c r="M90" s="13" t="s">
        <v>540</v>
      </c>
      <c r="N90" s="14" t="n">
        <v>54</v>
      </c>
    </row>
    <row r="91" customFormat="false" ht="12.75" hidden="false" customHeight="true" outlineLevel="0" collapsed="false">
      <c r="A91" s="10"/>
      <c r="B91" s="11" t="n">
        <v>85</v>
      </c>
      <c r="C91" s="12" t="n">
        <v>741</v>
      </c>
      <c r="D91" s="12" t="s">
        <v>469</v>
      </c>
      <c r="E91" s="12" t="s">
        <v>55</v>
      </c>
      <c r="F91" s="13" t="s">
        <v>541</v>
      </c>
      <c r="G91" s="13" t="s">
        <v>542</v>
      </c>
      <c r="H91" s="13" t="s">
        <v>476</v>
      </c>
      <c r="I91" s="13" t="s">
        <v>24</v>
      </c>
      <c r="J91" s="13" t="s">
        <v>543</v>
      </c>
      <c r="K91" s="13" t="s">
        <v>544</v>
      </c>
      <c r="L91" s="13" t="s">
        <v>545</v>
      </c>
      <c r="M91" s="13" t="s">
        <v>132</v>
      </c>
      <c r="N91" s="14" t="n">
        <v>42</v>
      </c>
    </row>
    <row r="92" customFormat="false" ht="12.75" hidden="false" customHeight="true" outlineLevel="0" collapsed="false">
      <c r="A92" s="10"/>
      <c r="B92" s="11" t="n">
        <v>86</v>
      </c>
      <c r="C92" s="12" t="n">
        <v>741</v>
      </c>
      <c r="D92" s="12" t="s">
        <v>469</v>
      </c>
      <c r="E92" s="12" t="s">
        <v>55</v>
      </c>
      <c r="F92" s="13" t="s">
        <v>546</v>
      </c>
      <c r="G92" s="13" t="s">
        <v>547</v>
      </c>
      <c r="H92" s="13" t="s">
        <v>548</v>
      </c>
      <c r="I92" s="13" t="s">
        <v>24</v>
      </c>
      <c r="J92" s="13" t="s">
        <v>549</v>
      </c>
      <c r="K92" s="13" t="s">
        <v>550</v>
      </c>
      <c r="L92" s="13" t="s">
        <v>551</v>
      </c>
      <c r="M92" s="13" t="s">
        <v>321</v>
      </c>
      <c r="N92" s="14" t="n">
        <v>40</v>
      </c>
    </row>
    <row r="93" customFormat="false" ht="12.75" hidden="false" customHeight="true" outlineLevel="0" collapsed="false">
      <c r="A93" s="10"/>
      <c r="B93" s="11" t="n">
        <v>87</v>
      </c>
      <c r="C93" s="12" t="n">
        <v>741</v>
      </c>
      <c r="D93" s="12" t="s">
        <v>552</v>
      </c>
      <c r="E93" s="12" t="s">
        <v>408</v>
      </c>
      <c r="F93" s="13" t="s">
        <v>553</v>
      </c>
      <c r="G93" s="13" t="s">
        <v>447</v>
      </c>
      <c r="H93" s="13" t="s">
        <v>419</v>
      </c>
      <c r="I93" s="13" t="s">
        <v>24</v>
      </c>
      <c r="J93" s="13" t="s">
        <v>554</v>
      </c>
      <c r="K93" s="13" t="s">
        <v>555</v>
      </c>
      <c r="L93" s="13" t="s">
        <v>556</v>
      </c>
      <c r="M93" s="13" t="s">
        <v>557</v>
      </c>
      <c r="N93" s="14" t="n">
        <v>43</v>
      </c>
    </row>
    <row r="94" customFormat="false" ht="12.75" hidden="false" customHeight="true" outlineLevel="0" collapsed="false">
      <c r="A94" s="10"/>
      <c r="B94" s="11" t="n">
        <v>88</v>
      </c>
      <c r="C94" s="12" t="n">
        <v>741</v>
      </c>
      <c r="D94" s="12" t="s">
        <v>558</v>
      </c>
      <c r="E94" s="12" t="s">
        <v>20</v>
      </c>
      <c r="F94" s="13" t="s">
        <v>559</v>
      </c>
      <c r="G94" s="13" t="s">
        <v>560</v>
      </c>
      <c r="H94" s="13" t="s">
        <v>561</v>
      </c>
      <c r="I94" s="13" t="s">
        <v>562</v>
      </c>
      <c r="J94" s="13" t="s">
        <v>563</v>
      </c>
      <c r="K94" s="13" t="s">
        <v>564</v>
      </c>
      <c r="L94" s="13" t="s">
        <v>565</v>
      </c>
      <c r="M94" s="13" t="s">
        <v>511</v>
      </c>
      <c r="N94" s="14" t="n">
        <v>29</v>
      </c>
    </row>
    <row r="95" customFormat="false" ht="12.75" hidden="false" customHeight="true" outlineLevel="0" collapsed="false">
      <c r="A95" s="10"/>
      <c r="B95" s="11" t="n">
        <v>89</v>
      </c>
      <c r="C95" s="12" t="n">
        <v>741</v>
      </c>
      <c r="D95" s="12" t="s">
        <v>558</v>
      </c>
      <c r="E95" s="12" t="s">
        <v>20</v>
      </c>
      <c r="F95" s="13" t="s">
        <v>566</v>
      </c>
      <c r="G95" s="13" t="s">
        <v>567</v>
      </c>
      <c r="H95" s="13" t="s">
        <v>548</v>
      </c>
      <c r="I95" s="13" t="s">
        <v>24</v>
      </c>
      <c r="J95" s="13" t="s">
        <v>568</v>
      </c>
      <c r="K95" s="13" t="s">
        <v>569</v>
      </c>
      <c r="L95" s="13" t="s">
        <v>570</v>
      </c>
      <c r="M95" s="13" t="s">
        <v>132</v>
      </c>
      <c r="N95" s="14" t="n">
        <v>33</v>
      </c>
    </row>
    <row r="96" customFormat="false" ht="12.75" hidden="false" customHeight="true" outlineLevel="0" collapsed="false">
      <c r="A96" s="10"/>
      <c r="B96" s="11" t="n">
        <v>90</v>
      </c>
      <c r="C96" s="12" t="n">
        <v>741</v>
      </c>
      <c r="D96" s="12" t="s">
        <v>558</v>
      </c>
      <c r="E96" s="12" t="s">
        <v>20</v>
      </c>
      <c r="F96" s="13" t="s">
        <v>571</v>
      </c>
      <c r="G96" s="13" t="s">
        <v>37</v>
      </c>
      <c r="H96" s="13" t="s">
        <v>572</v>
      </c>
      <c r="I96" s="13" t="s">
        <v>24</v>
      </c>
      <c r="J96" s="13" t="s">
        <v>573</v>
      </c>
      <c r="K96" s="13" t="s">
        <v>574</v>
      </c>
      <c r="L96" s="13" t="s">
        <v>575</v>
      </c>
      <c r="M96" s="13" t="s">
        <v>132</v>
      </c>
      <c r="N96" s="14" t="n">
        <v>39</v>
      </c>
    </row>
    <row r="97" customFormat="false" ht="12.75" hidden="false" customHeight="true" outlineLevel="0" collapsed="false">
      <c r="A97" s="10"/>
      <c r="B97" s="11" t="n">
        <v>91</v>
      </c>
      <c r="C97" s="12" t="n">
        <v>741</v>
      </c>
      <c r="D97" s="12" t="s">
        <v>558</v>
      </c>
      <c r="E97" s="12" t="s">
        <v>55</v>
      </c>
      <c r="F97" s="13" t="s">
        <v>576</v>
      </c>
      <c r="G97" s="13" t="s">
        <v>577</v>
      </c>
      <c r="H97" s="13" t="s">
        <v>260</v>
      </c>
      <c r="I97" s="13" t="s">
        <v>59</v>
      </c>
      <c r="J97" s="13" t="s">
        <v>578</v>
      </c>
      <c r="K97" s="13" t="s">
        <v>579</v>
      </c>
      <c r="L97" s="13" t="s">
        <v>580</v>
      </c>
      <c r="M97" s="13" t="s">
        <v>132</v>
      </c>
      <c r="N97" s="14" t="n">
        <v>42</v>
      </c>
    </row>
    <row r="98" customFormat="false" ht="12.75" hidden="false" customHeight="true" outlineLevel="0" collapsed="false">
      <c r="A98" s="10"/>
      <c r="B98" s="11" t="n">
        <v>92</v>
      </c>
      <c r="C98" s="12" t="n">
        <v>741</v>
      </c>
      <c r="D98" s="12" t="s">
        <v>581</v>
      </c>
      <c r="E98" s="12" t="s">
        <v>408</v>
      </c>
      <c r="F98" s="13" t="s">
        <v>582</v>
      </c>
      <c r="G98" s="13" t="s">
        <v>583</v>
      </c>
      <c r="H98" s="13" t="s">
        <v>584</v>
      </c>
      <c r="I98" s="13" t="s">
        <v>24</v>
      </c>
      <c r="J98" s="13" t="s">
        <v>585</v>
      </c>
      <c r="K98" s="13" t="s">
        <v>586</v>
      </c>
      <c r="L98" s="13" t="s">
        <v>587</v>
      </c>
      <c r="M98" s="13" t="s">
        <v>511</v>
      </c>
      <c r="N98" s="14" t="n">
        <v>35</v>
      </c>
    </row>
    <row r="99" customFormat="false" ht="12.75" hidden="false" customHeight="true" outlineLevel="0" collapsed="false">
      <c r="A99" s="10"/>
      <c r="B99" s="11" t="n">
        <v>93</v>
      </c>
      <c r="C99" s="12" t="n">
        <v>741</v>
      </c>
      <c r="D99" s="12" t="s">
        <v>581</v>
      </c>
      <c r="E99" s="12" t="s">
        <v>408</v>
      </c>
      <c r="F99" s="13" t="s">
        <v>588</v>
      </c>
      <c r="G99" s="13" t="s">
        <v>22</v>
      </c>
      <c r="H99" s="13" t="s">
        <v>283</v>
      </c>
      <c r="I99" s="13" t="s">
        <v>59</v>
      </c>
      <c r="J99" s="13" t="s">
        <v>589</v>
      </c>
      <c r="K99" s="13" t="s">
        <v>590</v>
      </c>
      <c r="L99" s="13" t="s">
        <v>565</v>
      </c>
      <c r="M99" s="13" t="s">
        <v>132</v>
      </c>
      <c r="N99" s="14" t="n">
        <v>33</v>
      </c>
    </row>
    <row r="100" customFormat="false" ht="12.75" hidden="false" customHeight="true" outlineLevel="0" collapsed="false">
      <c r="A100" s="10"/>
      <c r="B100" s="11" t="n">
        <v>94</v>
      </c>
      <c r="C100" s="12" t="n">
        <v>741</v>
      </c>
      <c r="D100" s="12" t="s">
        <v>591</v>
      </c>
      <c r="E100" s="12" t="s">
        <v>55</v>
      </c>
      <c r="F100" s="13" t="s">
        <v>592</v>
      </c>
      <c r="G100" s="13" t="s">
        <v>593</v>
      </c>
      <c r="H100" s="13" t="s">
        <v>594</v>
      </c>
      <c r="I100" s="13" t="s">
        <v>24</v>
      </c>
      <c r="J100" s="13" t="s">
        <v>595</v>
      </c>
      <c r="K100" s="13" t="s">
        <v>262</v>
      </c>
      <c r="L100" s="13" t="s">
        <v>94</v>
      </c>
      <c r="M100" s="13" t="s">
        <v>596</v>
      </c>
      <c r="N100" s="14" t="n">
        <v>81</v>
      </c>
    </row>
    <row r="101" customFormat="false" ht="12.75" hidden="false" customHeight="true" outlineLevel="0" collapsed="false">
      <c r="A101" s="10"/>
      <c r="B101" s="11" t="n">
        <v>95</v>
      </c>
      <c r="C101" s="12" t="n">
        <v>741</v>
      </c>
      <c r="D101" s="12" t="s">
        <v>591</v>
      </c>
      <c r="E101" s="12" t="s">
        <v>55</v>
      </c>
      <c r="F101" s="13" t="s">
        <v>597</v>
      </c>
      <c r="G101" s="13" t="s">
        <v>57</v>
      </c>
      <c r="H101" s="13" t="s">
        <v>598</v>
      </c>
      <c r="I101" s="13" t="s">
        <v>24</v>
      </c>
      <c r="J101" s="13" t="s">
        <v>599</v>
      </c>
      <c r="K101" s="13" t="s">
        <v>600</v>
      </c>
      <c r="L101" s="13" t="s">
        <v>601</v>
      </c>
      <c r="M101" s="13" t="s">
        <v>602</v>
      </c>
      <c r="N101" s="14" t="n">
        <v>75</v>
      </c>
    </row>
    <row r="102" customFormat="false" ht="12.75" hidden="false" customHeight="true" outlineLevel="0" collapsed="false">
      <c r="A102" s="10"/>
      <c r="B102" s="11" t="n">
        <v>96</v>
      </c>
      <c r="C102" s="12" t="n">
        <v>741</v>
      </c>
      <c r="D102" s="12" t="s">
        <v>591</v>
      </c>
      <c r="E102" s="12" t="s">
        <v>160</v>
      </c>
      <c r="F102" s="13" t="s">
        <v>603</v>
      </c>
      <c r="G102" s="13" t="s">
        <v>604</v>
      </c>
      <c r="H102" s="13" t="s">
        <v>605</v>
      </c>
      <c r="I102" s="13" t="s">
        <v>24</v>
      </c>
      <c r="J102" s="13" t="s">
        <v>606</v>
      </c>
      <c r="K102" s="13" t="s">
        <v>607</v>
      </c>
      <c r="L102" s="13" t="s">
        <v>608</v>
      </c>
      <c r="M102" s="13" t="s">
        <v>609</v>
      </c>
      <c r="N102" s="14" t="n">
        <v>57</v>
      </c>
    </row>
    <row r="103" customFormat="false" ht="12.75" hidden="false" customHeight="true" outlineLevel="0" collapsed="false">
      <c r="A103" s="10"/>
      <c r="B103" s="11" t="n">
        <v>97</v>
      </c>
      <c r="C103" s="12" t="n">
        <v>741</v>
      </c>
      <c r="D103" s="12" t="s">
        <v>591</v>
      </c>
      <c r="E103" s="12" t="s">
        <v>160</v>
      </c>
      <c r="F103" s="13" t="s">
        <v>610</v>
      </c>
      <c r="G103" s="13" t="s">
        <v>4</v>
      </c>
      <c r="H103" s="13" t="s">
        <v>335</v>
      </c>
      <c r="I103" s="13" t="s">
        <v>24</v>
      </c>
      <c r="J103" s="13" t="s">
        <v>611</v>
      </c>
      <c r="K103" s="13" t="s">
        <v>612</v>
      </c>
      <c r="L103" s="13" t="s">
        <v>613</v>
      </c>
      <c r="M103" s="13" t="s">
        <v>614</v>
      </c>
      <c r="N103" s="14" t="n">
        <v>70</v>
      </c>
    </row>
    <row r="104" customFormat="false" ht="12.75" hidden="false" customHeight="true" outlineLevel="0" collapsed="false">
      <c r="A104" s="10"/>
      <c r="B104" s="11" t="n">
        <v>98</v>
      </c>
      <c r="C104" s="12" t="n">
        <v>741</v>
      </c>
      <c r="D104" s="12" t="s">
        <v>591</v>
      </c>
      <c r="E104" s="12" t="s">
        <v>160</v>
      </c>
      <c r="F104" s="13" t="s">
        <v>615</v>
      </c>
      <c r="G104" s="13" t="s">
        <v>616</v>
      </c>
      <c r="H104" s="13" t="s">
        <v>617</v>
      </c>
      <c r="I104" s="13" t="s">
        <v>24</v>
      </c>
      <c r="J104" s="13" t="s">
        <v>618</v>
      </c>
      <c r="K104" s="13" t="s">
        <v>619</v>
      </c>
      <c r="L104" s="13" t="s">
        <v>620</v>
      </c>
      <c r="M104" s="13" t="s">
        <v>621</v>
      </c>
      <c r="N104" s="14" t="n">
        <v>62</v>
      </c>
    </row>
    <row r="105" customFormat="false" ht="12.75" hidden="false" customHeight="true" outlineLevel="0" collapsed="false">
      <c r="A105" s="10"/>
      <c r="B105" s="11" t="n">
        <v>99</v>
      </c>
      <c r="C105" s="12" t="n">
        <v>741</v>
      </c>
      <c r="D105" s="12" t="s">
        <v>591</v>
      </c>
      <c r="E105" s="12" t="s">
        <v>160</v>
      </c>
      <c r="F105" s="13" t="s">
        <v>622</v>
      </c>
      <c r="G105" s="13" t="s">
        <v>22</v>
      </c>
      <c r="H105" s="13" t="s">
        <v>605</v>
      </c>
      <c r="I105" s="13" t="s">
        <v>151</v>
      </c>
      <c r="J105" s="13" t="s">
        <v>623</v>
      </c>
      <c r="K105" s="13" t="s">
        <v>624</v>
      </c>
      <c r="L105" s="13" t="s">
        <v>625</v>
      </c>
      <c r="M105" s="13" t="s">
        <v>626</v>
      </c>
      <c r="N105" s="14" t="n">
        <v>48</v>
      </c>
    </row>
    <row r="106" customFormat="false" ht="12.75" hidden="false" customHeight="true" outlineLevel="0" collapsed="false">
      <c r="A106" s="10"/>
      <c r="B106" s="11" t="n">
        <v>100</v>
      </c>
      <c r="C106" s="12" t="n">
        <v>741</v>
      </c>
      <c r="D106" s="12" t="s">
        <v>591</v>
      </c>
      <c r="E106" s="12" t="s">
        <v>160</v>
      </c>
      <c r="F106" s="13" t="s">
        <v>627</v>
      </c>
      <c r="G106" s="13" t="s">
        <v>628</v>
      </c>
      <c r="H106" s="13" t="s">
        <v>629</v>
      </c>
      <c r="I106" s="13" t="s">
        <v>59</v>
      </c>
      <c r="J106" s="13" t="s">
        <v>630</v>
      </c>
      <c r="K106" s="13" t="s">
        <v>631</v>
      </c>
      <c r="L106" s="13" t="s">
        <v>632</v>
      </c>
      <c r="M106" s="13" t="s">
        <v>633</v>
      </c>
      <c r="N106" s="14" t="n">
        <v>71</v>
      </c>
    </row>
    <row r="107" customFormat="false" ht="12.75" hidden="false" customHeight="true" outlineLevel="0" collapsed="false">
      <c r="A107" s="10"/>
      <c r="B107" s="11" t="n">
        <v>101</v>
      </c>
      <c r="C107" s="12" t="n">
        <v>741</v>
      </c>
      <c r="D107" s="12" t="s">
        <v>634</v>
      </c>
      <c r="E107" s="12"/>
      <c r="F107" s="13" t="s">
        <v>635</v>
      </c>
      <c r="G107" s="13" t="s">
        <v>636</v>
      </c>
      <c r="H107" s="13" t="s">
        <v>637</v>
      </c>
      <c r="I107" s="13" t="s">
        <v>24</v>
      </c>
      <c r="J107" s="13" t="s">
        <v>638</v>
      </c>
      <c r="K107" s="13" t="s">
        <v>639</v>
      </c>
      <c r="L107" s="13" t="s">
        <v>640</v>
      </c>
      <c r="M107" s="13" t="s">
        <v>641</v>
      </c>
      <c r="N107" s="14" t="n">
        <v>41</v>
      </c>
    </row>
    <row r="108" customFormat="false" ht="12.75" hidden="false" customHeight="true" outlineLevel="0" collapsed="false">
      <c r="A108" s="10"/>
      <c r="B108" s="11" t="n">
        <v>102</v>
      </c>
      <c r="C108" s="12" t="n">
        <v>741</v>
      </c>
      <c r="D108" s="12" t="s">
        <v>634</v>
      </c>
      <c r="E108" s="12" t="s">
        <v>20</v>
      </c>
      <c r="F108" s="13" t="s">
        <v>642</v>
      </c>
      <c r="G108" s="13" t="s">
        <v>636</v>
      </c>
      <c r="H108" s="13" t="s">
        <v>290</v>
      </c>
      <c r="I108" s="13" t="s">
        <v>24</v>
      </c>
      <c r="J108" s="13" t="s">
        <v>643</v>
      </c>
      <c r="K108" s="13" t="s">
        <v>644</v>
      </c>
      <c r="L108" s="13" t="s">
        <v>645</v>
      </c>
      <c r="M108" s="13" t="s">
        <v>646</v>
      </c>
      <c r="N108" s="14" t="n">
        <v>56</v>
      </c>
    </row>
    <row r="109" customFormat="false" ht="12.75" hidden="false" customHeight="true" outlineLevel="0" collapsed="false">
      <c r="A109" s="10"/>
      <c r="B109" s="11" t="n">
        <v>103</v>
      </c>
      <c r="C109" s="12" t="n">
        <v>741</v>
      </c>
      <c r="D109" s="12" t="s">
        <v>634</v>
      </c>
      <c r="E109" s="12" t="s">
        <v>20</v>
      </c>
      <c r="F109" s="13" t="s">
        <v>647</v>
      </c>
      <c r="G109" s="13" t="s">
        <v>378</v>
      </c>
      <c r="H109" s="13" t="s">
        <v>58</v>
      </c>
      <c r="I109" s="13" t="s">
        <v>24</v>
      </c>
      <c r="J109" s="13" t="s">
        <v>648</v>
      </c>
      <c r="K109" s="13" t="s">
        <v>649</v>
      </c>
      <c r="L109" s="13" t="s">
        <v>650</v>
      </c>
      <c r="M109" s="13" t="s">
        <v>651</v>
      </c>
      <c r="N109" s="14" t="n">
        <v>44</v>
      </c>
    </row>
    <row r="110" customFormat="false" ht="12.75" hidden="false" customHeight="true" outlineLevel="0" collapsed="false">
      <c r="A110" s="10"/>
      <c r="B110" s="11" t="n">
        <v>104</v>
      </c>
      <c r="C110" s="12" t="n">
        <v>741</v>
      </c>
      <c r="D110" s="12" t="s">
        <v>634</v>
      </c>
      <c r="E110" s="12" t="s">
        <v>20</v>
      </c>
      <c r="F110" s="13" t="s">
        <v>652</v>
      </c>
      <c r="G110" s="13" t="s">
        <v>653</v>
      </c>
      <c r="H110" s="13" t="s">
        <v>654</v>
      </c>
      <c r="I110" s="13" t="s">
        <v>24</v>
      </c>
      <c r="J110" s="13" t="s">
        <v>655</v>
      </c>
      <c r="K110" s="13" t="s">
        <v>656</v>
      </c>
      <c r="L110" s="13" t="s">
        <v>657</v>
      </c>
      <c r="M110" s="13" t="s">
        <v>658</v>
      </c>
      <c r="N110" s="14" t="n">
        <v>54</v>
      </c>
    </row>
    <row r="111" customFormat="false" ht="12.75" hidden="false" customHeight="true" outlineLevel="0" collapsed="false">
      <c r="A111" s="10"/>
      <c r="B111" s="11" t="n">
        <v>105</v>
      </c>
      <c r="C111" s="12" t="n">
        <v>741</v>
      </c>
      <c r="D111" s="12" t="s">
        <v>634</v>
      </c>
      <c r="E111" s="12" t="s">
        <v>55</v>
      </c>
      <c r="F111" s="13" t="s">
        <v>659</v>
      </c>
      <c r="G111" s="13" t="s">
        <v>228</v>
      </c>
      <c r="H111" s="13" t="s">
        <v>482</v>
      </c>
      <c r="I111" s="13" t="s">
        <v>24</v>
      </c>
      <c r="J111" s="13" t="s">
        <v>660</v>
      </c>
      <c r="K111" s="13" t="s">
        <v>661</v>
      </c>
      <c r="L111" s="13" t="s">
        <v>662</v>
      </c>
      <c r="M111" s="13" t="s">
        <v>663</v>
      </c>
      <c r="N111" s="14" t="n">
        <v>63</v>
      </c>
    </row>
    <row r="112" customFormat="false" ht="12.75" hidden="false" customHeight="true" outlineLevel="0" collapsed="false">
      <c r="A112" s="10"/>
      <c r="B112" s="11" t="n">
        <v>106</v>
      </c>
      <c r="C112" s="12" t="n">
        <v>741</v>
      </c>
      <c r="D112" s="12" t="s">
        <v>664</v>
      </c>
      <c r="E112" s="12" t="s">
        <v>20</v>
      </c>
      <c r="F112" s="13" t="s">
        <v>665</v>
      </c>
      <c r="G112" s="13" t="s">
        <v>105</v>
      </c>
      <c r="H112" s="13" t="s">
        <v>605</v>
      </c>
      <c r="I112" s="13" t="s">
        <v>59</v>
      </c>
      <c r="J112" s="13" t="s">
        <v>666</v>
      </c>
      <c r="K112" s="13" t="s">
        <v>667</v>
      </c>
      <c r="L112" s="13" t="s">
        <v>668</v>
      </c>
      <c r="M112" s="13" t="s">
        <v>47</v>
      </c>
      <c r="N112" s="14" t="n">
        <v>33</v>
      </c>
    </row>
    <row r="113" customFormat="false" ht="12.75" hidden="false" customHeight="true" outlineLevel="0" collapsed="false">
      <c r="A113" s="10"/>
      <c r="B113" s="11" t="n">
        <v>107</v>
      </c>
      <c r="C113" s="12" t="n">
        <v>741</v>
      </c>
      <c r="D113" s="12" t="s">
        <v>664</v>
      </c>
      <c r="E113" s="12" t="s">
        <v>20</v>
      </c>
      <c r="F113" s="13" t="s">
        <v>669</v>
      </c>
      <c r="G113" s="13" t="s">
        <v>670</v>
      </c>
      <c r="H113" s="13" t="s">
        <v>317</v>
      </c>
      <c r="I113" s="13" t="s">
        <v>24</v>
      </c>
      <c r="J113" s="13" t="s">
        <v>671</v>
      </c>
      <c r="K113" s="13" t="s">
        <v>672</v>
      </c>
      <c r="L113" s="13" t="s">
        <v>673</v>
      </c>
      <c r="M113" s="13" t="s">
        <v>674</v>
      </c>
      <c r="N113" s="14" t="n">
        <v>47</v>
      </c>
    </row>
    <row r="114" customFormat="false" ht="12.75" hidden="false" customHeight="true" outlineLevel="0" collapsed="false">
      <c r="A114" s="10"/>
      <c r="B114" s="11" t="n">
        <v>108</v>
      </c>
      <c r="C114" s="12" t="n">
        <v>741</v>
      </c>
      <c r="D114" s="12" t="s">
        <v>664</v>
      </c>
      <c r="E114" s="12" t="s">
        <v>20</v>
      </c>
      <c r="F114" s="13" t="s">
        <v>675</v>
      </c>
      <c r="G114" s="13" t="s">
        <v>241</v>
      </c>
      <c r="H114" s="13" t="s">
        <v>31</v>
      </c>
      <c r="I114" s="13" t="s">
        <v>24</v>
      </c>
      <c r="J114" s="13" t="s">
        <v>676</v>
      </c>
      <c r="K114" s="13" t="s">
        <v>677</v>
      </c>
      <c r="L114" s="13" t="s">
        <v>678</v>
      </c>
      <c r="M114" s="13" t="s">
        <v>132</v>
      </c>
      <c r="N114" s="14" t="n">
        <v>26</v>
      </c>
    </row>
    <row r="115" customFormat="false" ht="12.75" hidden="false" customHeight="true" outlineLevel="0" collapsed="false">
      <c r="A115" s="10"/>
      <c r="B115" s="11" t="n">
        <v>109</v>
      </c>
      <c r="C115" s="12" t="n">
        <v>741</v>
      </c>
      <c r="D115" s="12" t="s">
        <v>664</v>
      </c>
      <c r="E115" s="12" t="s">
        <v>55</v>
      </c>
      <c r="F115" s="13" t="s">
        <v>679</v>
      </c>
      <c r="G115" s="13" t="s">
        <v>84</v>
      </c>
      <c r="H115" s="13" t="s">
        <v>680</v>
      </c>
      <c r="I115" s="13" t="s">
        <v>24</v>
      </c>
      <c r="J115" s="13" t="s">
        <v>681</v>
      </c>
      <c r="K115" s="13" t="s">
        <v>682</v>
      </c>
      <c r="L115" s="13" t="s">
        <v>683</v>
      </c>
      <c r="M115" s="13" t="s">
        <v>321</v>
      </c>
      <c r="N115" s="14" t="n">
        <v>39</v>
      </c>
    </row>
    <row r="116" customFormat="false" ht="12.75" hidden="false" customHeight="true" outlineLevel="0" collapsed="false">
      <c r="A116" s="10"/>
      <c r="B116" s="11" t="n">
        <v>110</v>
      </c>
      <c r="C116" s="12" t="n">
        <v>741</v>
      </c>
      <c r="D116" s="12" t="s">
        <v>664</v>
      </c>
      <c r="E116" s="12" t="s">
        <v>55</v>
      </c>
      <c r="F116" s="13" t="s">
        <v>684</v>
      </c>
      <c r="G116" s="13" t="s">
        <v>204</v>
      </c>
      <c r="H116" s="13" t="s">
        <v>135</v>
      </c>
      <c r="I116" s="13" t="s">
        <v>24</v>
      </c>
      <c r="J116" s="13" t="s">
        <v>685</v>
      </c>
      <c r="K116" s="13" t="s">
        <v>686</v>
      </c>
      <c r="L116" s="13" t="s">
        <v>687</v>
      </c>
      <c r="M116" s="13" t="s">
        <v>688</v>
      </c>
      <c r="N116" s="14" t="n">
        <v>59</v>
      </c>
    </row>
    <row r="117" customFormat="false" ht="12.75" hidden="false" customHeight="true" outlineLevel="0" collapsed="false">
      <c r="A117" s="10"/>
      <c r="B117" s="11" t="n">
        <v>111</v>
      </c>
      <c r="C117" s="12" t="n">
        <v>741</v>
      </c>
      <c r="D117" s="12" t="s">
        <v>664</v>
      </c>
      <c r="E117" s="12" t="s">
        <v>55</v>
      </c>
      <c r="F117" s="13" t="s">
        <v>689</v>
      </c>
      <c r="G117" s="13" t="s">
        <v>204</v>
      </c>
      <c r="H117" s="13" t="s">
        <v>290</v>
      </c>
      <c r="I117" s="13" t="s">
        <v>24</v>
      </c>
      <c r="J117" s="13" t="s">
        <v>690</v>
      </c>
      <c r="K117" s="13" t="s">
        <v>691</v>
      </c>
      <c r="L117" s="13" t="s">
        <v>692</v>
      </c>
      <c r="M117" s="13" t="s">
        <v>693</v>
      </c>
      <c r="N117" s="14" t="n">
        <v>57</v>
      </c>
    </row>
    <row r="118" customFormat="false" ht="12.75" hidden="false" customHeight="true" outlineLevel="0" collapsed="false">
      <c r="A118" s="10"/>
      <c r="B118" s="11" t="n">
        <v>112</v>
      </c>
      <c r="C118" s="12" t="n">
        <v>741</v>
      </c>
      <c r="D118" s="12" t="s">
        <v>694</v>
      </c>
      <c r="E118" s="12" t="s">
        <v>20</v>
      </c>
      <c r="F118" s="13" t="s">
        <v>695</v>
      </c>
      <c r="G118" s="13" t="s">
        <v>228</v>
      </c>
      <c r="H118" s="13" t="s">
        <v>310</v>
      </c>
      <c r="I118" s="13" t="s">
        <v>24</v>
      </c>
      <c r="J118" s="13" t="s">
        <v>696</v>
      </c>
      <c r="K118" s="13" t="s">
        <v>697</v>
      </c>
      <c r="L118" s="13" t="s">
        <v>698</v>
      </c>
      <c r="M118" s="13" t="s">
        <v>699</v>
      </c>
      <c r="N118" s="14" t="n">
        <v>52</v>
      </c>
    </row>
    <row r="119" customFormat="false" ht="12.75" hidden="false" customHeight="true" outlineLevel="0" collapsed="false">
      <c r="A119" s="10"/>
      <c r="B119" s="11" t="n">
        <v>113</v>
      </c>
      <c r="C119" s="12" t="n">
        <v>741</v>
      </c>
      <c r="D119" s="12" t="s">
        <v>694</v>
      </c>
      <c r="E119" s="12" t="s">
        <v>20</v>
      </c>
      <c r="F119" s="13" t="s">
        <v>700</v>
      </c>
      <c r="G119" s="13" t="s">
        <v>13</v>
      </c>
      <c r="H119" s="13" t="s">
        <v>143</v>
      </c>
      <c r="I119" s="13" t="s">
        <v>24</v>
      </c>
      <c r="J119" s="13" t="s">
        <v>701</v>
      </c>
      <c r="K119" s="13" t="s">
        <v>702</v>
      </c>
      <c r="L119" s="13" t="s">
        <v>703</v>
      </c>
      <c r="M119" s="13" t="s">
        <v>89</v>
      </c>
      <c r="N119" s="14" t="n">
        <v>78</v>
      </c>
    </row>
    <row r="120" customFormat="false" ht="12.75" hidden="false" customHeight="true" outlineLevel="0" collapsed="false">
      <c r="A120" s="10"/>
      <c r="B120" s="11" t="n">
        <v>114</v>
      </c>
      <c r="C120" s="12" t="n">
        <v>741</v>
      </c>
      <c r="D120" s="12" t="s">
        <v>704</v>
      </c>
      <c r="E120" s="12" t="s">
        <v>55</v>
      </c>
      <c r="F120" s="13" t="s">
        <v>705</v>
      </c>
      <c r="G120" s="13" t="s">
        <v>706</v>
      </c>
      <c r="H120" s="13" t="s">
        <v>707</v>
      </c>
      <c r="I120" s="13" t="s">
        <v>24</v>
      </c>
      <c r="J120" s="13" t="s">
        <v>708</v>
      </c>
      <c r="K120" s="13" t="s">
        <v>709</v>
      </c>
      <c r="L120" s="13" t="s">
        <v>710</v>
      </c>
      <c r="M120" s="13" t="s">
        <v>641</v>
      </c>
      <c r="N120" s="14" t="n">
        <v>38</v>
      </c>
    </row>
    <row r="121" customFormat="false" ht="12.75" hidden="false" customHeight="true" outlineLevel="0" collapsed="false">
      <c r="A121" s="10"/>
      <c r="B121" s="11" t="n">
        <v>115</v>
      </c>
      <c r="C121" s="12" t="n">
        <v>741</v>
      </c>
      <c r="D121" s="12" t="s">
        <v>711</v>
      </c>
      <c r="E121" s="12" t="s">
        <v>20</v>
      </c>
      <c r="F121" s="13" t="s">
        <v>712</v>
      </c>
      <c r="G121" s="13" t="s">
        <v>204</v>
      </c>
      <c r="H121" s="13" t="s">
        <v>38</v>
      </c>
      <c r="I121" s="13" t="s">
        <v>24</v>
      </c>
      <c r="J121" s="13" t="s">
        <v>713</v>
      </c>
      <c r="K121" s="13" t="s">
        <v>714</v>
      </c>
      <c r="L121" s="13" t="s">
        <v>715</v>
      </c>
      <c r="M121" s="13" t="s">
        <v>716</v>
      </c>
      <c r="N121" s="14" t="n">
        <v>69</v>
      </c>
    </row>
    <row r="122" customFormat="false" ht="12.75" hidden="false" customHeight="true" outlineLevel="0" collapsed="false">
      <c r="A122" s="10"/>
      <c r="B122" s="11" t="n">
        <v>116</v>
      </c>
      <c r="C122" s="12" t="n">
        <v>741</v>
      </c>
      <c r="D122" s="12" t="s">
        <v>711</v>
      </c>
      <c r="E122" s="12" t="s">
        <v>55</v>
      </c>
      <c r="F122" s="13" t="s">
        <v>717</v>
      </c>
      <c r="G122" s="13" t="s">
        <v>718</v>
      </c>
      <c r="H122" s="13" t="s">
        <v>719</v>
      </c>
      <c r="I122" s="13" t="s">
        <v>24</v>
      </c>
      <c r="J122" s="13" t="s">
        <v>720</v>
      </c>
      <c r="K122" s="13" t="s">
        <v>721</v>
      </c>
      <c r="L122" s="13" t="s">
        <v>722</v>
      </c>
      <c r="M122" s="13" t="s">
        <v>511</v>
      </c>
      <c r="N122" s="14" t="n">
        <v>44</v>
      </c>
    </row>
    <row r="123" customFormat="false" ht="12.75" hidden="false" customHeight="true" outlineLevel="0" collapsed="false">
      <c r="A123" s="10"/>
      <c r="B123" s="11" t="n">
        <v>117</v>
      </c>
      <c r="C123" s="12" t="n">
        <v>741</v>
      </c>
      <c r="D123" s="12" t="s">
        <v>711</v>
      </c>
      <c r="E123" s="12" t="s">
        <v>55</v>
      </c>
      <c r="F123" s="13" t="s">
        <v>723</v>
      </c>
      <c r="G123" s="13" t="s">
        <v>724</v>
      </c>
      <c r="H123" s="13" t="s">
        <v>725</v>
      </c>
      <c r="I123" s="13" t="s">
        <v>24</v>
      </c>
      <c r="J123" s="13" t="s">
        <v>726</v>
      </c>
      <c r="K123" s="13" t="s">
        <v>727</v>
      </c>
      <c r="L123" s="13" t="s">
        <v>728</v>
      </c>
      <c r="M123" s="13" t="s">
        <v>729</v>
      </c>
      <c r="N123" s="14" t="n">
        <v>74</v>
      </c>
    </row>
    <row r="124" customFormat="false" ht="12.75" hidden="false" customHeight="true" outlineLevel="0" collapsed="false">
      <c r="A124" s="10"/>
      <c r="B124" s="11" t="n">
        <v>118</v>
      </c>
      <c r="C124" s="12" t="n">
        <v>741</v>
      </c>
      <c r="D124" s="12" t="s">
        <v>711</v>
      </c>
      <c r="E124" s="12" t="s">
        <v>55</v>
      </c>
      <c r="F124" s="13" t="s">
        <v>730</v>
      </c>
      <c r="G124" s="13" t="s">
        <v>105</v>
      </c>
      <c r="H124" s="13" t="s">
        <v>335</v>
      </c>
      <c r="I124" s="13" t="s">
        <v>24</v>
      </c>
      <c r="J124" s="13" t="s">
        <v>731</v>
      </c>
      <c r="K124" s="13" t="s">
        <v>732</v>
      </c>
      <c r="L124" s="13" t="s">
        <v>733</v>
      </c>
      <c r="M124" s="13" t="s">
        <v>734</v>
      </c>
      <c r="N124" s="14" t="n">
        <v>52</v>
      </c>
    </row>
    <row r="125" customFormat="false" ht="12.75" hidden="false" customHeight="true" outlineLevel="0" collapsed="false">
      <c r="A125" s="10"/>
      <c r="B125" s="11" t="n">
        <v>119</v>
      </c>
      <c r="C125" s="12" t="n">
        <v>741</v>
      </c>
      <c r="D125" s="12" t="s">
        <v>711</v>
      </c>
      <c r="E125" s="12" t="s">
        <v>160</v>
      </c>
      <c r="F125" s="13" t="s">
        <v>735</v>
      </c>
      <c r="G125" s="13" t="s">
        <v>736</v>
      </c>
      <c r="H125" s="13" t="s">
        <v>737</v>
      </c>
      <c r="I125" s="13" t="s">
        <v>24</v>
      </c>
      <c r="J125" s="13" t="s">
        <v>738</v>
      </c>
      <c r="K125" s="13" t="s">
        <v>739</v>
      </c>
      <c r="L125" s="13" t="s">
        <v>740</v>
      </c>
      <c r="M125" s="13" t="s">
        <v>280</v>
      </c>
      <c r="N125" s="14" t="n">
        <v>49</v>
      </c>
    </row>
    <row r="126" customFormat="false" ht="12.75" hidden="false" customHeight="true" outlineLevel="0" collapsed="false">
      <c r="A126" s="10"/>
      <c r="B126" s="11" t="n">
        <v>120</v>
      </c>
      <c r="C126" s="12" t="n">
        <v>741</v>
      </c>
      <c r="D126" s="12" t="s">
        <v>711</v>
      </c>
      <c r="E126" s="12" t="s">
        <v>160</v>
      </c>
      <c r="F126" s="13" t="s">
        <v>741</v>
      </c>
      <c r="G126" s="13" t="s">
        <v>742</v>
      </c>
      <c r="H126" s="13" t="s">
        <v>297</v>
      </c>
      <c r="I126" s="13" t="s">
        <v>24</v>
      </c>
      <c r="J126" s="13" t="s">
        <v>743</v>
      </c>
      <c r="K126" s="13" t="s">
        <v>744</v>
      </c>
      <c r="L126" s="13" t="s">
        <v>745</v>
      </c>
      <c r="M126" s="13" t="s">
        <v>746</v>
      </c>
      <c r="N126" s="14" t="n">
        <v>72</v>
      </c>
    </row>
    <row r="127" customFormat="false" ht="12.75" hidden="false" customHeight="true" outlineLevel="0" collapsed="false">
      <c r="A127" s="10"/>
      <c r="B127" s="11" t="n">
        <v>121</v>
      </c>
      <c r="C127" s="12" t="n">
        <v>741</v>
      </c>
      <c r="D127" s="12" t="s">
        <v>747</v>
      </c>
      <c r="E127" s="12" t="s">
        <v>20</v>
      </c>
      <c r="F127" s="13" t="s">
        <v>748</v>
      </c>
      <c r="G127" s="13" t="s">
        <v>749</v>
      </c>
      <c r="H127" s="13" t="s">
        <v>750</v>
      </c>
      <c r="I127" s="13" t="s">
        <v>24</v>
      </c>
      <c r="J127" s="13" t="s">
        <v>751</v>
      </c>
      <c r="K127" s="13" t="s">
        <v>752</v>
      </c>
      <c r="L127" s="13" t="s">
        <v>753</v>
      </c>
      <c r="M127" s="13" t="s">
        <v>754</v>
      </c>
      <c r="N127" s="14" t="n">
        <v>79</v>
      </c>
    </row>
    <row r="128" customFormat="false" ht="12.75" hidden="false" customHeight="true" outlineLevel="0" collapsed="false">
      <c r="A128" s="10"/>
      <c r="B128" s="11" t="n">
        <v>122</v>
      </c>
      <c r="C128" s="12" t="n">
        <v>741</v>
      </c>
      <c r="D128" s="12" t="s">
        <v>747</v>
      </c>
      <c r="E128" s="12" t="s">
        <v>160</v>
      </c>
      <c r="F128" s="13" t="s">
        <v>755</v>
      </c>
      <c r="G128" s="13" t="s">
        <v>22</v>
      </c>
      <c r="H128" s="13" t="s">
        <v>756</v>
      </c>
      <c r="I128" s="13" t="s">
        <v>24</v>
      </c>
      <c r="J128" s="13" t="s">
        <v>757</v>
      </c>
      <c r="K128" s="13" t="s">
        <v>758</v>
      </c>
      <c r="L128" s="13" t="s">
        <v>759</v>
      </c>
      <c r="M128" s="13" t="s">
        <v>760</v>
      </c>
      <c r="N128" s="14" t="n">
        <v>44</v>
      </c>
    </row>
    <row r="129" customFormat="false" ht="12.75" hidden="false" customHeight="true" outlineLevel="0" collapsed="false">
      <c r="A129" s="10"/>
      <c r="B129" s="11" t="n">
        <v>123</v>
      </c>
      <c r="C129" s="12" t="n">
        <v>741</v>
      </c>
      <c r="D129" s="12" t="s">
        <v>761</v>
      </c>
      <c r="E129" s="12"/>
      <c r="F129" s="13" t="s">
        <v>762</v>
      </c>
      <c r="G129" s="13" t="s">
        <v>265</v>
      </c>
      <c r="H129" s="13" t="s">
        <v>85</v>
      </c>
      <c r="I129" s="13" t="s">
        <v>24</v>
      </c>
      <c r="J129" s="13" t="s">
        <v>763</v>
      </c>
      <c r="K129" s="13" t="s">
        <v>764</v>
      </c>
      <c r="L129" s="13" t="s">
        <v>765</v>
      </c>
      <c r="M129" s="13" t="s">
        <v>511</v>
      </c>
      <c r="N129" s="14" t="n">
        <v>44</v>
      </c>
    </row>
    <row r="130" customFormat="false" ht="12.75" hidden="false" customHeight="true" outlineLevel="0" collapsed="false">
      <c r="A130" s="10"/>
      <c r="B130" s="11" t="n">
        <v>124</v>
      </c>
      <c r="C130" s="12" t="n">
        <v>741</v>
      </c>
      <c r="D130" s="12" t="s">
        <v>761</v>
      </c>
      <c r="E130" s="12"/>
      <c r="F130" s="13" t="s">
        <v>766</v>
      </c>
      <c r="G130" s="13" t="s">
        <v>767</v>
      </c>
      <c r="H130" s="13" t="s">
        <v>185</v>
      </c>
      <c r="I130" s="13" t="s">
        <v>178</v>
      </c>
      <c r="J130" s="13" t="s">
        <v>768</v>
      </c>
      <c r="K130" s="13" t="s">
        <v>769</v>
      </c>
      <c r="L130" s="13" t="s">
        <v>625</v>
      </c>
      <c r="M130" s="13" t="s">
        <v>770</v>
      </c>
      <c r="N130" s="14" t="n">
        <v>46</v>
      </c>
    </row>
    <row r="131" customFormat="false" ht="12.75" hidden="false" customHeight="true" outlineLevel="0" collapsed="false">
      <c r="A131" s="10"/>
      <c r="B131" s="11" t="n">
        <v>125</v>
      </c>
      <c r="C131" s="12" t="n">
        <v>741</v>
      </c>
      <c r="D131" s="12" t="s">
        <v>761</v>
      </c>
      <c r="E131" s="12" t="s">
        <v>20</v>
      </c>
      <c r="F131" s="13" t="s">
        <v>771</v>
      </c>
      <c r="G131" s="13" t="s">
        <v>413</v>
      </c>
      <c r="H131" s="13" t="s">
        <v>772</v>
      </c>
      <c r="I131" s="13" t="s">
        <v>24</v>
      </c>
      <c r="J131" s="13" t="s">
        <v>773</v>
      </c>
      <c r="K131" s="13" t="s">
        <v>774</v>
      </c>
      <c r="L131" s="13" t="s">
        <v>775</v>
      </c>
      <c r="M131" s="13" t="s">
        <v>776</v>
      </c>
      <c r="N131" s="14" t="n">
        <v>42</v>
      </c>
    </row>
    <row r="132" customFormat="false" ht="12.75" hidden="false" customHeight="true" outlineLevel="0" collapsed="false">
      <c r="A132" s="10"/>
      <c r="B132" s="11" t="n">
        <v>126</v>
      </c>
      <c r="C132" s="12" t="n">
        <v>741</v>
      </c>
      <c r="D132" s="12" t="s">
        <v>777</v>
      </c>
      <c r="E132" s="12" t="s">
        <v>408</v>
      </c>
      <c r="F132" s="13" t="s">
        <v>778</v>
      </c>
      <c r="G132" s="13" t="s">
        <v>567</v>
      </c>
      <c r="H132" s="13" t="s">
        <v>297</v>
      </c>
      <c r="I132" s="13" t="s">
        <v>24</v>
      </c>
      <c r="J132" s="13" t="s">
        <v>779</v>
      </c>
      <c r="K132" s="13" t="s">
        <v>780</v>
      </c>
      <c r="L132" s="13" t="s">
        <v>450</v>
      </c>
      <c r="M132" s="13" t="s">
        <v>511</v>
      </c>
      <c r="N132" s="14" t="n">
        <v>35</v>
      </c>
    </row>
    <row r="133" customFormat="false" ht="12.75" hidden="false" customHeight="true" outlineLevel="0" collapsed="false">
      <c r="A133" s="10"/>
      <c r="B133" s="11" t="n">
        <v>127</v>
      </c>
      <c r="C133" s="12" t="n">
        <v>741</v>
      </c>
      <c r="D133" s="12" t="s">
        <v>781</v>
      </c>
      <c r="E133" s="12" t="s">
        <v>20</v>
      </c>
      <c r="F133" s="13" t="s">
        <v>782</v>
      </c>
      <c r="G133" s="13" t="s">
        <v>191</v>
      </c>
      <c r="H133" s="13" t="s">
        <v>310</v>
      </c>
      <c r="I133" s="13" t="s">
        <v>24</v>
      </c>
      <c r="J133" s="13" t="s">
        <v>783</v>
      </c>
      <c r="K133" s="13" t="s">
        <v>784</v>
      </c>
      <c r="L133" s="13" t="s">
        <v>207</v>
      </c>
      <c r="M133" s="13" t="s">
        <v>785</v>
      </c>
      <c r="N133" s="14" t="n">
        <v>82</v>
      </c>
    </row>
    <row r="134" customFormat="false" ht="12.75" hidden="false" customHeight="true" outlineLevel="0" collapsed="false">
      <c r="A134" s="10"/>
      <c r="B134" s="11" t="n">
        <v>128</v>
      </c>
      <c r="C134" s="12" t="n">
        <v>741</v>
      </c>
      <c r="D134" s="12" t="s">
        <v>781</v>
      </c>
      <c r="E134" s="12" t="s">
        <v>20</v>
      </c>
      <c r="F134" s="13" t="s">
        <v>786</v>
      </c>
      <c r="G134" s="13" t="s">
        <v>204</v>
      </c>
      <c r="H134" s="13" t="s">
        <v>185</v>
      </c>
      <c r="I134" s="13" t="s">
        <v>24</v>
      </c>
      <c r="J134" s="13" t="s">
        <v>787</v>
      </c>
      <c r="K134" s="13" t="s">
        <v>788</v>
      </c>
      <c r="L134" s="13" t="s">
        <v>789</v>
      </c>
      <c r="M134" s="13" t="s">
        <v>790</v>
      </c>
      <c r="N134" s="14" t="n">
        <v>73</v>
      </c>
    </row>
    <row r="135" customFormat="false" ht="12.75" hidden="false" customHeight="true" outlineLevel="0" collapsed="false">
      <c r="A135" s="10"/>
      <c r="B135" s="11" t="n">
        <v>129</v>
      </c>
      <c r="C135" s="12" t="n">
        <v>741</v>
      </c>
      <c r="D135" s="12" t="s">
        <v>791</v>
      </c>
      <c r="E135" s="12" t="s">
        <v>20</v>
      </c>
      <c r="F135" s="13" t="s">
        <v>792</v>
      </c>
      <c r="G135" s="13" t="s">
        <v>359</v>
      </c>
      <c r="H135" s="13" t="s">
        <v>793</v>
      </c>
      <c r="I135" s="13" t="s">
        <v>24</v>
      </c>
      <c r="J135" s="13" t="s">
        <v>794</v>
      </c>
      <c r="K135" s="13" t="s">
        <v>795</v>
      </c>
      <c r="L135" s="13" t="s">
        <v>479</v>
      </c>
      <c r="M135" s="13" t="s">
        <v>132</v>
      </c>
      <c r="N135" s="14" t="n">
        <v>26</v>
      </c>
    </row>
    <row r="136" customFormat="false" ht="12.75" hidden="false" customHeight="true" outlineLevel="0" collapsed="false">
      <c r="A136" s="10"/>
      <c r="B136" s="11" t="n">
        <v>130</v>
      </c>
      <c r="C136" s="12" t="n">
        <v>741</v>
      </c>
      <c r="D136" s="12" t="s">
        <v>791</v>
      </c>
      <c r="E136" s="12" t="s">
        <v>20</v>
      </c>
      <c r="F136" s="13" t="s">
        <v>796</v>
      </c>
      <c r="G136" s="13" t="s">
        <v>228</v>
      </c>
      <c r="H136" s="13" t="s">
        <v>185</v>
      </c>
      <c r="I136" s="13" t="s">
        <v>59</v>
      </c>
      <c r="J136" s="13" t="s">
        <v>797</v>
      </c>
      <c r="K136" s="13" t="s">
        <v>798</v>
      </c>
      <c r="L136" s="13" t="s">
        <v>710</v>
      </c>
      <c r="M136" s="13" t="s">
        <v>232</v>
      </c>
      <c r="N136" s="14" t="n">
        <v>62</v>
      </c>
    </row>
    <row r="137" customFormat="false" ht="12.75" hidden="false" customHeight="true" outlineLevel="0" collapsed="false">
      <c r="A137" s="10"/>
      <c r="B137" s="11" t="n">
        <v>131</v>
      </c>
      <c r="C137" s="12" t="n">
        <v>741</v>
      </c>
      <c r="D137" s="12" t="s">
        <v>791</v>
      </c>
      <c r="E137" s="12" t="s">
        <v>20</v>
      </c>
      <c r="F137" s="13" t="s">
        <v>799</v>
      </c>
      <c r="G137" s="13" t="s">
        <v>372</v>
      </c>
      <c r="H137" s="13" t="s">
        <v>800</v>
      </c>
      <c r="I137" s="13" t="s">
        <v>24</v>
      </c>
      <c r="J137" s="13" t="s">
        <v>801</v>
      </c>
      <c r="K137" s="13" t="s">
        <v>802</v>
      </c>
      <c r="L137" s="13" t="s">
        <v>803</v>
      </c>
      <c r="M137" s="13" t="s">
        <v>804</v>
      </c>
      <c r="N137" s="14" t="n">
        <v>61</v>
      </c>
    </row>
    <row r="138" customFormat="false" ht="12.75" hidden="false" customHeight="true" outlineLevel="0" collapsed="false">
      <c r="A138" s="10"/>
      <c r="B138" s="11" t="n">
        <v>132</v>
      </c>
      <c r="C138" s="12" t="n">
        <v>741</v>
      </c>
      <c r="D138" s="12" t="s">
        <v>791</v>
      </c>
      <c r="E138" s="12" t="s">
        <v>55</v>
      </c>
      <c r="F138" s="13" t="s">
        <v>805</v>
      </c>
      <c r="G138" s="13" t="s">
        <v>22</v>
      </c>
      <c r="H138" s="13" t="s">
        <v>806</v>
      </c>
      <c r="I138" s="13" t="s">
        <v>151</v>
      </c>
      <c r="J138" s="13" t="s">
        <v>807</v>
      </c>
      <c r="K138" s="13" t="s">
        <v>808</v>
      </c>
      <c r="L138" s="13" t="s">
        <v>809</v>
      </c>
      <c r="M138" s="13" t="s">
        <v>132</v>
      </c>
      <c r="N138" s="14" t="n">
        <v>36</v>
      </c>
    </row>
    <row r="139" customFormat="false" ht="12.75" hidden="false" customHeight="true" outlineLevel="0" collapsed="false">
      <c r="A139" s="10"/>
      <c r="B139" s="11" t="n">
        <v>133</v>
      </c>
      <c r="C139" s="12" t="n">
        <v>741</v>
      </c>
      <c r="D139" s="12" t="s">
        <v>791</v>
      </c>
      <c r="E139" s="12" t="s">
        <v>55</v>
      </c>
      <c r="F139" s="13" t="s">
        <v>810</v>
      </c>
      <c r="G139" s="13" t="s">
        <v>811</v>
      </c>
      <c r="H139" s="13" t="s">
        <v>156</v>
      </c>
      <c r="I139" s="13" t="s">
        <v>24</v>
      </c>
      <c r="J139" s="13" t="s">
        <v>812</v>
      </c>
      <c r="K139" s="13" t="s">
        <v>813</v>
      </c>
      <c r="L139" s="13" t="s">
        <v>814</v>
      </c>
      <c r="M139" s="13" t="s">
        <v>815</v>
      </c>
      <c r="N139" s="14" t="n">
        <v>62</v>
      </c>
    </row>
    <row r="140" customFormat="false" ht="12.75" hidden="false" customHeight="true" outlineLevel="0" collapsed="false">
      <c r="A140" s="10"/>
      <c r="B140" s="11" t="n">
        <v>134</v>
      </c>
      <c r="C140" s="12" t="n">
        <v>741</v>
      </c>
      <c r="D140" s="12" t="s">
        <v>791</v>
      </c>
      <c r="E140" s="12" t="s">
        <v>55</v>
      </c>
      <c r="F140" s="13" t="s">
        <v>816</v>
      </c>
      <c r="G140" s="13" t="s">
        <v>352</v>
      </c>
      <c r="H140" s="13" t="s">
        <v>127</v>
      </c>
      <c r="I140" s="13" t="s">
        <v>24</v>
      </c>
      <c r="J140" s="13" t="s">
        <v>817</v>
      </c>
      <c r="K140" s="13" t="s">
        <v>818</v>
      </c>
      <c r="L140" s="13" t="s">
        <v>580</v>
      </c>
      <c r="M140" s="13" t="s">
        <v>321</v>
      </c>
      <c r="N140" s="14" t="n">
        <v>41</v>
      </c>
    </row>
    <row r="141" customFormat="false" ht="12.75" hidden="false" customHeight="true" outlineLevel="0" collapsed="false">
      <c r="A141" s="10"/>
      <c r="B141" s="11" t="n">
        <v>135</v>
      </c>
      <c r="C141" s="12" t="n">
        <v>741</v>
      </c>
      <c r="D141" s="12" t="s">
        <v>791</v>
      </c>
      <c r="E141" s="12" t="s">
        <v>55</v>
      </c>
      <c r="F141" s="13" t="s">
        <v>819</v>
      </c>
      <c r="G141" s="13" t="s">
        <v>820</v>
      </c>
      <c r="H141" s="13" t="s">
        <v>476</v>
      </c>
      <c r="I141" s="13" t="s">
        <v>24</v>
      </c>
      <c r="J141" s="13" t="s">
        <v>821</v>
      </c>
      <c r="K141" s="13" t="s">
        <v>822</v>
      </c>
      <c r="L141" s="13" t="s">
        <v>823</v>
      </c>
      <c r="M141" s="13" t="s">
        <v>511</v>
      </c>
      <c r="N141" s="14" t="n">
        <v>44</v>
      </c>
    </row>
    <row r="142" customFormat="false" ht="12.75" hidden="false" customHeight="true" outlineLevel="0" collapsed="false">
      <c r="A142" s="10"/>
      <c r="B142" s="11" t="n">
        <v>136</v>
      </c>
      <c r="C142" s="12" t="n">
        <v>741</v>
      </c>
      <c r="D142" s="12" t="s">
        <v>824</v>
      </c>
      <c r="E142" s="12" t="s">
        <v>825</v>
      </c>
      <c r="F142" s="13" t="s">
        <v>826</v>
      </c>
      <c r="G142" s="13" t="s">
        <v>228</v>
      </c>
      <c r="H142" s="13" t="s">
        <v>113</v>
      </c>
      <c r="I142" s="13" t="s">
        <v>24</v>
      </c>
      <c r="J142" s="13" t="s">
        <v>827</v>
      </c>
      <c r="K142" s="13" t="s">
        <v>828</v>
      </c>
      <c r="L142" s="13" t="s">
        <v>829</v>
      </c>
      <c r="M142" s="13" t="s">
        <v>132</v>
      </c>
      <c r="N142" s="14" t="n">
        <v>34</v>
      </c>
    </row>
    <row r="143" customFormat="false" ht="12.75" hidden="false" customHeight="true" outlineLevel="0" collapsed="false">
      <c r="A143" s="10"/>
      <c r="B143" s="11" t="n">
        <v>137</v>
      </c>
      <c r="C143" s="12" t="n">
        <v>741</v>
      </c>
      <c r="D143" s="12" t="s">
        <v>824</v>
      </c>
      <c r="E143" s="12" t="s">
        <v>830</v>
      </c>
      <c r="F143" s="13" t="s">
        <v>831</v>
      </c>
      <c r="G143" s="13" t="s">
        <v>352</v>
      </c>
      <c r="H143" s="13" t="s">
        <v>5</v>
      </c>
      <c r="I143" s="13" t="s">
        <v>6</v>
      </c>
      <c r="J143" s="13" t="s">
        <v>832</v>
      </c>
      <c r="K143" s="13" t="s">
        <v>833</v>
      </c>
      <c r="L143" s="13" t="s">
        <v>450</v>
      </c>
      <c r="M143" s="13" t="s">
        <v>132</v>
      </c>
      <c r="N143" s="14" t="n">
        <v>39</v>
      </c>
    </row>
    <row r="144" customFormat="false" ht="12.75" hidden="false" customHeight="true" outlineLevel="0" collapsed="false">
      <c r="A144" s="10"/>
      <c r="B144" s="11" t="n">
        <v>138</v>
      </c>
      <c r="C144" s="12" t="n">
        <v>741</v>
      </c>
      <c r="D144" s="12" t="s">
        <v>834</v>
      </c>
      <c r="E144" s="12" t="s">
        <v>20</v>
      </c>
      <c r="F144" s="13" t="s">
        <v>835</v>
      </c>
      <c r="G144" s="13" t="s">
        <v>724</v>
      </c>
      <c r="H144" s="13" t="s">
        <v>836</v>
      </c>
      <c r="I144" s="13" t="s">
        <v>24</v>
      </c>
      <c r="J144" s="13" t="s">
        <v>837</v>
      </c>
      <c r="K144" s="13" t="s">
        <v>838</v>
      </c>
      <c r="L144" s="13" t="s">
        <v>839</v>
      </c>
      <c r="M144" s="13" t="s">
        <v>840</v>
      </c>
      <c r="N144" s="14" t="n">
        <v>47</v>
      </c>
    </row>
    <row r="145" customFormat="false" ht="12.75" hidden="false" customHeight="true" outlineLevel="0" collapsed="false">
      <c r="A145" s="10"/>
      <c r="B145" s="11" t="n">
        <v>139</v>
      </c>
      <c r="C145" s="12" t="n">
        <v>741</v>
      </c>
      <c r="D145" s="12" t="s">
        <v>834</v>
      </c>
      <c r="E145" s="12" t="s">
        <v>20</v>
      </c>
      <c r="F145" s="13" t="s">
        <v>64</v>
      </c>
      <c r="G145" s="13" t="s">
        <v>841</v>
      </c>
      <c r="H145" s="13" t="s">
        <v>842</v>
      </c>
      <c r="I145" s="13" t="s">
        <v>59</v>
      </c>
      <c r="J145" s="13" t="s">
        <v>843</v>
      </c>
      <c r="K145" s="13" t="s">
        <v>844</v>
      </c>
      <c r="L145" s="13" t="s">
        <v>845</v>
      </c>
      <c r="M145" s="13" t="s">
        <v>846</v>
      </c>
      <c r="N145" s="14" t="n">
        <v>73</v>
      </c>
    </row>
    <row r="146" customFormat="false" ht="12.75" hidden="false" customHeight="true" outlineLevel="0" collapsed="false">
      <c r="A146" s="10"/>
      <c r="B146" s="11" t="n">
        <v>140</v>
      </c>
      <c r="C146" s="12" t="n">
        <v>741</v>
      </c>
      <c r="D146" s="12" t="s">
        <v>847</v>
      </c>
      <c r="E146" s="12"/>
      <c r="F146" s="13" t="s">
        <v>848</v>
      </c>
      <c r="G146" s="13" t="s">
        <v>65</v>
      </c>
      <c r="H146" s="13" t="s">
        <v>849</v>
      </c>
      <c r="I146" s="13" t="s">
        <v>6</v>
      </c>
      <c r="J146" s="13" t="s">
        <v>850</v>
      </c>
      <c r="K146" s="13" t="s">
        <v>851</v>
      </c>
      <c r="L146" s="13" t="s">
        <v>852</v>
      </c>
      <c r="M146" s="13" t="s">
        <v>641</v>
      </c>
      <c r="N146" s="14" t="n">
        <v>46</v>
      </c>
    </row>
    <row r="147" customFormat="false" ht="12.75" hidden="false" customHeight="true" outlineLevel="0" collapsed="false">
      <c r="A147" s="10"/>
      <c r="B147" s="11" t="n">
        <v>141</v>
      </c>
      <c r="C147" s="12" t="n">
        <v>741</v>
      </c>
      <c r="D147" s="12" t="s">
        <v>847</v>
      </c>
      <c r="E147" s="12" t="s">
        <v>408</v>
      </c>
      <c r="F147" s="13" t="s">
        <v>853</v>
      </c>
      <c r="G147" s="13" t="s">
        <v>854</v>
      </c>
      <c r="H147" s="13" t="s">
        <v>476</v>
      </c>
      <c r="I147" s="13" t="s">
        <v>24</v>
      </c>
      <c r="J147" s="13" t="s">
        <v>855</v>
      </c>
      <c r="K147" s="13" t="s">
        <v>856</v>
      </c>
      <c r="L147" s="13" t="s">
        <v>857</v>
      </c>
      <c r="M147" s="13" t="s">
        <v>858</v>
      </c>
      <c r="N147" s="14" t="n">
        <v>51</v>
      </c>
    </row>
    <row r="148" customFormat="false" ht="12.75" hidden="false" customHeight="true" outlineLevel="0" collapsed="false">
      <c r="A148" s="10"/>
      <c r="B148" s="11" t="n">
        <v>142</v>
      </c>
      <c r="C148" s="12" t="n">
        <v>741</v>
      </c>
      <c r="D148" s="12" t="s">
        <v>847</v>
      </c>
      <c r="E148" s="12" t="s">
        <v>20</v>
      </c>
      <c r="F148" s="13" t="s">
        <v>859</v>
      </c>
      <c r="G148" s="13" t="s">
        <v>860</v>
      </c>
      <c r="H148" s="13" t="s">
        <v>135</v>
      </c>
      <c r="I148" s="13" t="s">
        <v>151</v>
      </c>
      <c r="J148" s="13" t="s">
        <v>861</v>
      </c>
      <c r="K148" s="13" t="s">
        <v>862</v>
      </c>
      <c r="L148" s="13" t="s">
        <v>863</v>
      </c>
      <c r="M148" s="13" t="s">
        <v>754</v>
      </c>
      <c r="N148" s="14" t="n">
        <v>79</v>
      </c>
    </row>
    <row r="149" customFormat="false" ht="12.75" hidden="false" customHeight="true" outlineLevel="0" collapsed="false">
      <c r="A149" s="10"/>
      <c r="B149" s="11" t="n">
        <v>143</v>
      </c>
      <c r="C149" s="12" t="n">
        <v>741</v>
      </c>
      <c r="D149" s="12" t="s">
        <v>864</v>
      </c>
      <c r="E149" s="12"/>
      <c r="F149" s="13" t="s">
        <v>865</v>
      </c>
      <c r="G149" s="13" t="s">
        <v>447</v>
      </c>
      <c r="H149" s="13" t="s">
        <v>310</v>
      </c>
      <c r="I149" s="13" t="s">
        <v>24</v>
      </c>
      <c r="J149" s="13" t="s">
        <v>866</v>
      </c>
      <c r="K149" s="13" t="s">
        <v>867</v>
      </c>
      <c r="L149" s="13" t="s">
        <v>868</v>
      </c>
      <c r="M149" s="13" t="s">
        <v>869</v>
      </c>
      <c r="N149" s="14" t="n">
        <v>66</v>
      </c>
    </row>
    <row r="150" customFormat="false" ht="13.5" hidden="false" customHeight="false" outlineLevel="0" collapsed="false">
      <c r="A150" s="15"/>
      <c r="B150" s="16"/>
      <c r="C150" s="17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9"/>
    </row>
    <row r="151" customFormat="false" ht="12.75" hidden="false" customHeight="false" outlineLevel="0" collapsed="false">
      <c r="A151" s="15"/>
      <c r="B151" s="15"/>
      <c r="C151" s="15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N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870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871</v>
      </c>
      <c r="B6" s="0" t="n">
        <v>0</v>
      </c>
      <c r="C6" s="21" t="s">
        <v>872</v>
      </c>
      <c r="D6" s="21" t="s">
        <v>873</v>
      </c>
      <c r="E6" s="21" t="s">
        <v>874</v>
      </c>
      <c r="F6" s="21" t="s">
        <v>875</v>
      </c>
      <c r="G6" s="21" t="s">
        <v>876</v>
      </c>
      <c r="H6" s="21" t="s">
        <v>877</v>
      </c>
      <c r="I6" s="21" t="s">
        <v>878</v>
      </c>
      <c r="J6" s="21" t="s">
        <v>879</v>
      </c>
      <c r="K6" s="21" t="s">
        <v>880</v>
      </c>
      <c r="L6" s="21" t="s">
        <v>881</v>
      </c>
      <c r="M6" s="21" t="s">
        <v>882</v>
      </c>
      <c r="N6" s="21" t="s">
        <v>883</v>
      </c>
      <c r="O6" s="21" t="s">
        <v>884</v>
      </c>
      <c r="P6" s="21" t="s">
        <v>885</v>
      </c>
      <c r="Q6" s="21" t="s">
        <v>886</v>
      </c>
      <c r="R6" s="21" t="s">
        <v>887</v>
      </c>
      <c r="S6" s="21" t="s">
        <v>888</v>
      </c>
      <c r="T6" s="21" t="s">
        <v>889</v>
      </c>
      <c r="U6" s="21" t="s">
        <v>890</v>
      </c>
      <c r="V6" s="21" t="s">
        <v>891</v>
      </c>
      <c r="W6" s="21" t="s">
        <v>892</v>
      </c>
      <c r="X6" s="21" t="s">
        <v>893</v>
      </c>
      <c r="Y6" s="21" t="s">
        <v>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ноут</cp:lastModifiedBy>
  <cp:lastPrinted>2004-03-27T12:24:18Z</cp:lastPrinted>
  <dcterms:modified xsi:type="dcterms:W3CDTF">2009-06-02T13:50:24Z</dcterms:modified>
  <cp:revision>0</cp:revision>
  <dc:subject/>
  <dc:title/>
</cp:coreProperties>
</file>